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ning" sheetId="1" state="visible" r:id="rId2"/>
    <sheet name="planning lieux U 15" sheetId="2" state="hidden" r:id="rId3"/>
  </sheets>
  <definedNames>
    <definedName function="false" hidden="false" localSheetId="0" name="_xlnm.Print_Area" vbProcedure="false">Planning!$A$2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IVANT CALENDR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0</xdr:rowOff>
              </xdr:from>
              <xdr:to>
                <xdr:col>5</xdr:col>
                <xdr:colOff>-41</xdr:colOff>
                <xdr:row>8</xdr:row>
                <xdr:rowOff>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IVANT CALENDR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0</xdr:rowOff>
              </xdr:from>
              <xdr:to>
                <xdr:col>5</xdr:col>
                <xdr:colOff>-40</xdr:colOff>
                <xdr:row>10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IVANT CALENDR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0</xdr:rowOff>
              </xdr:from>
              <xdr:to>
                <xdr:col>5</xdr:col>
                <xdr:colOff>-41</xdr:colOff>
                <xdr:row>27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IVANT CALENDR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0</xdr:rowOff>
              </xdr:from>
              <xdr:to>
                <xdr:col>5</xdr:col>
                <xdr:colOff>-40</xdr:colOff>
                <xdr:row>29</xdr:row>
                <xdr:rowOff>1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IVANT CALENDR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11</xdr:rowOff>
              </xdr:from>
              <xdr:to>
                <xdr:col>8</xdr:col>
                <xdr:colOff>-46</xdr:colOff>
                <xdr:row>3</xdr:row>
                <xdr:rowOff>24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UIVANT CALENDRI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6</xdr:rowOff>
              </xdr:from>
              <xdr:to>
                <xdr:col>8</xdr:col>
                <xdr:colOff>-46</xdr:colOff>
                <xdr:row>2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51">
  <si>
    <t xml:space="preserve">Organisation des entraînements</t>
  </si>
  <si>
    <t xml:space="preserve">organisation pour la catégorie seniors non validée</t>
  </si>
  <si>
    <t xml:space="preserve">Planning entraînements site de Mauves saison 2015 - 2016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10H</t>
  </si>
  <si>
    <t xml:space="preserve">U6-7-8-9 10H30-12H</t>
  </si>
  <si>
    <t xml:space="preserve">11H</t>
  </si>
  <si>
    <t xml:space="preserve">17H</t>
  </si>
  <si>
    <t xml:space="preserve">U8-9 17H30-18H30 </t>
  </si>
  <si>
    <t xml:space="preserve">18H</t>
  </si>
  <si>
    <t xml:space="preserve">U12-U13 18H30-20H</t>
  </si>
  <si>
    <t xml:space="preserve">U10-U11 18H-19H30</t>
  </si>
  <si>
    <t xml:space="preserve">U14-15 18H30-20H</t>
  </si>
  <si>
    <t xml:space="preserve">19H</t>
  </si>
  <si>
    <t xml:space="preserve">LOISIRS 19H30-21H</t>
  </si>
  <si>
    <t xml:space="preserve">U16-17-18 19H30-21H</t>
  </si>
  <si>
    <t xml:space="preserve">20H</t>
  </si>
  <si>
    <t xml:space="preserve">SENIORS 20H-21H30                  </t>
  </si>
  <si>
    <t xml:space="preserve">VETERANS 20H-21H30</t>
  </si>
  <si>
    <t xml:space="preserve">21H</t>
  </si>
  <si>
    <t xml:space="preserve">LOISIRS 21H-22H30
(Matchs)</t>
  </si>
  <si>
    <t xml:space="preserve">22H</t>
  </si>
  <si>
    <t xml:space="preserve">Planning entraînements site du Cellier saison 2015 - 2016</t>
  </si>
  <si>
    <t xml:space="preserve">SENIORS 19H30-21H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er</t>
  </si>
  <si>
    <t xml:space="preserve">Sam</t>
  </si>
  <si>
    <t xml:space="preserve">Lun</t>
  </si>
  <si>
    <t xml:space="preserve">Jeu</t>
  </si>
  <si>
    <t xml:space="preserve">Toussaint</t>
  </si>
  <si>
    <t xml:space="preserve">Dim</t>
  </si>
  <si>
    <t xml:space="preserve">Mar</t>
  </si>
  <si>
    <t xml:space="preserve">Ven</t>
  </si>
  <si>
    <t xml:space="preserve">Assomption</t>
  </si>
  <si>
    <t xml:space="preserve">Noël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  <si>
    <t xml:space="preserve">PATR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28"/>
      <name val="Aharoni"/>
      <family val="0"/>
      <charset val="177"/>
    </font>
    <font>
      <sz val="11"/>
      <color rgb="FFFF0000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b val="true"/>
      <sz val="7"/>
      <name val="Arial"/>
      <family val="0"/>
    </font>
    <font>
      <sz val="7"/>
      <name val="Arial"/>
      <family val="0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sz val="6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iodesVacancesScolair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152640</xdr:rowOff>
    </xdr:from>
    <xdr:to>
      <xdr:col>1</xdr:col>
      <xdr:colOff>1532880</xdr:colOff>
      <xdr:row>2</xdr:row>
      <xdr:rowOff>894240</xdr:rowOff>
    </xdr:to>
    <xdr:pic>
      <xdr:nvPicPr>
        <xdr:cNvPr id="0" name="Image 1" descr="LOGO FINAL LCMFC.png"/>
        <xdr:cNvPicPr/>
      </xdr:nvPicPr>
      <xdr:blipFill>
        <a:blip r:embed="rId1"/>
        <a:stretch/>
      </xdr:blipFill>
      <xdr:spPr>
        <a:xfrm>
          <a:off x="140040" y="152640"/>
          <a:ext cx="3164400" cy="137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30.13"/>
    <col collapsed="false" customWidth="true" hidden="false" outlineLevel="0" max="3" min="3" style="1" width="27.99"/>
    <col collapsed="false" customWidth="true" hidden="false" outlineLevel="0" max="8" min="4" style="1" width="29.99"/>
    <col collapsed="false" customWidth="true" hidden="false" outlineLevel="0" max="9" min="9" style="1" width="26.28"/>
    <col collapsed="false" customWidth="true" hidden="false" outlineLevel="0" max="10" min="10" style="1" width="28.7"/>
    <col collapsed="false" customWidth="true" hidden="false" outlineLevel="0" max="11" min="11" style="1" width="23.14"/>
    <col collapsed="false" customWidth="true" hidden="false" outlineLevel="0" max="12" min="12" style="1" width="28.41"/>
    <col collapsed="false" customWidth="false" hidden="false" outlineLevel="0" max="257" min="13" style="1" width="11.42"/>
  </cols>
  <sheetData>
    <row r="2" s="2" customFormat="true" ht="35.25" hidden="false" customHeight="true" outlineLevel="0" collapsed="false">
      <c r="B2" s="3" t="s">
        <v>0</v>
      </c>
      <c r="C2" s="3"/>
      <c r="D2" s="3"/>
      <c r="E2" s="3"/>
      <c r="F2" s="3"/>
      <c r="G2" s="3"/>
    </row>
    <row r="3" s="2" customFormat="true" ht="86.25" hidden="false" customHeight="true" outlineLevel="0" collapsed="false">
      <c r="A3" s="1"/>
      <c r="B3" s="4" t="s">
        <v>1</v>
      </c>
      <c r="C3" s="4"/>
      <c r="D3" s="4"/>
      <c r="E3" s="4"/>
      <c r="F3" s="4"/>
      <c r="G3" s="4"/>
    </row>
    <row r="4" s="2" customFormat="tru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2" customFormat="true" ht="19.5" hidden="false" customHeight="false" outlineLevel="0" collapsed="false">
      <c r="A5" s="6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s="2" customFormat="true" ht="18.75" hidden="false" customHeight="false" outlineLevel="0" collapsed="false">
      <c r="A6" s="7" t="s">
        <v>9</v>
      </c>
      <c r="B6" s="8"/>
      <c r="C6" s="8"/>
      <c r="D6" s="8"/>
      <c r="E6" s="8"/>
      <c r="F6" s="8"/>
      <c r="G6" s="8"/>
    </row>
    <row r="7" s="2" customFormat="true" ht="18.75" hidden="false" customHeight="true" outlineLevel="0" collapsed="false">
      <c r="A7" s="7"/>
      <c r="B7" s="8"/>
      <c r="C7" s="8"/>
      <c r="D7" s="8"/>
      <c r="E7" s="8"/>
      <c r="F7" s="8"/>
      <c r="G7" s="9" t="s">
        <v>10</v>
      </c>
    </row>
    <row r="8" s="2" customFormat="true" ht="18.75" hidden="false" customHeight="false" outlineLevel="0" collapsed="false">
      <c r="A8" s="7" t="s">
        <v>11</v>
      </c>
      <c r="B8" s="8"/>
      <c r="C8" s="8"/>
      <c r="D8" s="8"/>
      <c r="E8" s="8"/>
      <c r="F8" s="8"/>
      <c r="G8" s="9"/>
    </row>
    <row r="9" s="2" customFormat="true" ht="18.75" hidden="false" customHeight="false" outlineLevel="0" collapsed="false">
      <c r="A9" s="7"/>
      <c r="B9" s="8"/>
      <c r="C9" s="8"/>
      <c r="D9" s="8"/>
      <c r="E9" s="8"/>
      <c r="F9" s="8"/>
      <c r="G9" s="9"/>
    </row>
    <row r="10" s="2" customFormat="true" ht="18.75" hidden="false" customHeight="true" outlineLevel="0" collapsed="false">
      <c r="A10" s="10"/>
      <c r="B10" s="11"/>
      <c r="C10" s="12"/>
      <c r="D10" s="12"/>
      <c r="E10" s="11"/>
      <c r="F10" s="11"/>
      <c r="G10" s="11"/>
    </row>
    <row r="11" s="2" customFormat="true" ht="18.75" hidden="false" customHeight="true" outlineLevel="0" collapsed="false">
      <c r="A11" s="7" t="s">
        <v>12</v>
      </c>
      <c r="B11" s="8"/>
      <c r="C11" s="8"/>
      <c r="E11" s="13"/>
      <c r="F11" s="13"/>
      <c r="G11" s="13"/>
    </row>
    <row r="12" s="2" customFormat="true" ht="18.75" hidden="false" customHeight="true" outlineLevel="0" collapsed="false">
      <c r="A12" s="7"/>
      <c r="B12" s="8"/>
      <c r="C12" s="8"/>
      <c r="D12" s="14" t="s">
        <v>13</v>
      </c>
      <c r="E12" s="13"/>
      <c r="F12" s="13"/>
      <c r="G12" s="13"/>
    </row>
    <row r="13" s="2" customFormat="true" ht="18.75" hidden="false" customHeight="true" outlineLevel="0" collapsed="false">
      <c r="A13" s="7" t="s">
        <v>14</v>
      </c>
      <c r="B13" s="8"/>
      <c r="C13" s="8"/>
      <c r="D13" s="15"/>
      <c r="E13" s="13"/>
      <c r="F13" s="13"/>
      <c r="G13" s="13"/>
    </row>
    <row r="14" s="2" customFormat="true" ht="18.75" hidden="false" customHeight="true" outlineLevel="0" collapsed="false">
      <c r="A14" s="7"/>
      <c r="B14" s="13"/>
      <c r="C14" s="16" t="s">
        <v>15</v>
      </c>
      <c r="D14" s="17" t="s">
        <v>16</v>
      </c>
      <c r="E14" s="18" t="s">
        <v>17</v>
      </c>
      <c r="F14" s="13"/>
      <c r="G14" s="13"/>
    </row>
    <row r="15" s="2" customFormat="true" ht="18.75" hidden="false" customHeight="true" outlineLevel="0" collapsed="false">
      <c r="A15" s="7" t="s">
        <v>18</v>
      </c>
      <c r="B15" s="8"/>
      <c r="C15" s="16"/>
      <c r="D15" s="19"/>
      <c r="E15" s="18"/>
      <c r="F15" s="13"/>
      <c r="G15" s="13"/>
    </row>
    <row r="16" s="2" customFormat="true" ht="18.75" hidden="false" customHeight="true" outlineLevel="0" collapsed="false">
      <c r="A16" s="7"/>
      <c r="B16" s="20" t="s">
        <v>19</v>
      </c>
      <c r="C16" s="16"/>
      <c r="D16" s="8"/>
      <c r="E16" s="18"/>
      <c r="F16" s="21" t="s">
        <v>20</v>
      </c>
      <c r="G16" s="13"/>
    </row>
    <row r="17" s="2" customFormat="true" ht="18.75" hidden="false" customHeight="true" outlineLevel="0" collapsed="false">
      <c r="A17" s="7" t="s">
        <v>21</v>
      </c>
      <c r="B17" s="20"/>
      <c r="C17" s="22" t="s">
        <v>22</v>
      </c>
      <c r="D17" s="23" t="s">
        <v>23</v>
      </c>
      <c r="E17" s="13"/>
      <c r="F17" s="21"/>
      <c r="G17" s="13"/>
    </row>
    <row r="18" s="2" customFormat="true" ht="18.75" hidden="false" customHeight="false" outlineLevel="0" collapsed="false">
      <c r="A18" s="7"/>
      <c r="B18" s="20"/>
      <c r="C18" s="22"/>
      <c r="D18" s="23"/>
      <c r="E18" s="24"/>
      <c r="F18" s="21"/>
      <c r="G18" s="13"/>
    </row>
    <row r="19" s="2" customFormat="true" ht="18.75" hidden="false" customHeight="true" outlineLevel="0" collapsed="false">
      <c r="A19" s="7" t="s">
        <v>24</v>
      </c>
      <c r="B19" s="13"/>
      <c r="C19" s="22"/>
      <c r="D19" s="23"/>
      <c r="E19" s="13"/>
      <c r="F19" s="20" t="s">
        <v>25</v>
      </c>
      <c r="G19" s="13"/>
    </row>
    <row r="20" s="2" customFormat="true" ht="18.75" hidden="false" customHeight="false" outlineLevel="0" collapsed="false">
      <c r="A20" s="25"/>
      <c r="B20" s="26"/>
      <c r="C20" s="26"/>
      <c r="D20" s="26"/>
      <c r="E20" s="26"/>
      <c r="F20" s="20"/>
      <c r="G20" s="13"/>
    </row>
    <row r="21" s="2" customFormat="true" ht="19.5" hidden="false" customHeight="false" outlineLevel="0" collapsed="false">
      <c r="A21" s="27" t="s">
        <v>26</v>
      </c>
      <c r="B21" s="28"/>
      <c r="C21" s="28"/>
      <c r="D21" s="28"/>
      <c r="E21" s="28"/>
      <c r="F21" s="20"/>
      <c r="G21" s="29"/>
    </row>
    <row r="22" s="2" customFormat="true" ht="15.75" hidden="false" customHeight="false" outlineLevel="0" collapsed="false">
      <c r="A22" s="30"/>
      <c r="B22" s="1"/>
      <c r="C22" s="1"/>
      <c r="D22" s="1"/>
      <c r="E22" s="1"/>
      <c r="F22" s="1"/>
    </row>
    <row r="23" s="2" customFormat="true" ht="33" hidden="false" customHeight="true" outlineLevel="0" collapsed="false">
      <c r="A23" s="5" t="s">
        <v>27</v>
      </c>
      <c r="B23" s="5"/>
      <c r="C23" s="5"/>
      <c r="D23" s="5"/>
      <c r="E23" s="5"/>
      <c r="F23" s="5"/>
      <c r="G23" s="5"/>
    </row>
    <row r="24" s="2" customFormat="true" ht="19.5" hidden="false" customHeight="false" outlineLevel="0" collapsed="false">
      <c r="A24" s="6"/>
      <c r="B24" s="6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G24" s="6" t="s">
        <v>8</v>
      </c>
    </row>
    <row r="25" s="2" customFormat="true" ht="18.75" hidden="false" customHeight="false" outlineLevel="0" collapsed="false">
      <c r="A25" s="7" t="s">
        <v>9</v>
      </c>
      <c r="B25" s="8"/>
      <c r="C25" s="8"/>
      <c r="D25" s="8"/>
      <c r="E25" s="8"/>
      <c r="F25" s="8"/>
      <c r="G25" s="8"/>
    </row>
    <row r="26" s="2" customFormat="true" ht="18.75" hidden="false" customHeight="true" outlineLevel="0" collapsed="false">
      <c r="A26" s="7"/>
      <c r="B26" s="8"/>
      <c r="C26" s="8"/>
      <c r="D26" s="8"/>
      <c r="E26" s="8"/>
      <c r="F26" s="8"/>
      <c r="G26" s="9" t="s">
        <v>10</v>
      </c>
    </row>
    <row r="27" s="2" customFormat="true" ht="18.75" hidden="false" customHeight="false" outlineLevel="0" collapsed="false">
      <c r="A27" s="7" t="s">
        <v>11</v>
      </c>
      <c r="B27" s="8"/>
      <c r="C27" s="8"/>
      <c r="D27" s="8"/>
      <c r="E27" s="8"/>
      <c r="F27" s="8"/>
      <c r="G27" s="9"/>
    </row>
    <row r="28" s="2" customFormat="true" ht="18.75" hidden="false" customHeight="false" outlineLevel="0" collapsed="false">
      <c r="A28" s="7"/>
      <c r="B28" s="8"/>
      <c r="C28" s="8"/>
      <c r="D28" s="8"/>
      <c r="E28" s="8"/>
      <c r="F28" s="8"/>
      <c r="G28" s="9"/>
    </row>
    <row r="29" s="2" customFormat="true" ht="18.75" hidden="false" customHeight="true" outlineLevel="0" collapsed="false">
      <c r="A29" s="10"/>
      <c r="B29" s="11"/>
      <c r="C29" s="12"/>
      <c r="D29" s="12"/>
      <c r="E29" s="11"/>
      <c r="F29" s="11"/>
      <c r="G29" s="11"/>
    </row>
    <row r="30" s="2" customFormat="true" ht="18.75" hidden="false" customHeight="true" outlineLevel="0" collapsed="false">
      <c r="A30" s="7" t="s">
        <v>12</v>
      </c>
      <c r="B30" s="8"/>
      <c r="C30" s="8"/>
      <c r="E30" s="13"/>
      <c r="F30" s="13"/>
      <c r="G30" s="13"/>
    </row>
    <row r="31" s="2" customFormat="true" ht="18.75" hidden="false" customHeight="true" outlineLevel="0" collapsed="false">
      <c r="A31" s="7"/>
      <c r="B31" s="13"/>
      <c r="C31" s="8"/>
      <c r="D31" s="14" t="s">
        <v>13</v>
      </c>
      <c r="E31" s="13"/>
      <c r="F31" s="13"/>
      <c r="G31" s="13"/>
    </row>
    <row r="32" s="2" customFormat="true" ht="18.75" hidden="false" customHeight="true" outlineLevel="0" collapsed="false">
      <c r="A32" s="7" t="s">
        <v>14</v>
      </c>
      <c r="B32" s="8"/>
      <c r="C32" s="8"/>
      <c r="D32" s="15"/>
      <c r="E32" s="13"/>
      <c r="F32" s="13"/>
      <c r="G32" s="13"/>
    </row>
    <row r="33" s="2" customFormat="true" ht="18.75" hidden="false" customHeight="true" outlineLevel="0" collapsed="false">
      <c r="A33" s="7"/>
      <c r="B33" s="13"/>
      <c r="C33" s="31" t="s">
        <v>17</v>
      </c>
      <c r="D33" s="17" t="s">
        <v>16</v>
      </c>
      <c r="E33" s="32" t="s">
        <v>15</v>
      </c>
      <c r="F33" s="13"/>
      <c r="G33" s="13"/>
    </row>
    <row r="34" s="2" customFormat="true" ht="18.75" hidden="false" customHeight="true" outlineLevel="0" collapsed="false">
      <c r="A34" s="7" t="s">
        <v>18</v>
      </c>
      <c r="B34" s="13"/>
      <c r="C34" s="31"/>
      <c r="D34" s="19"/>
      <c r="E34" s="32"/>
      <c r="F34" s="13"/>
      <c r="G34" s="13"/>
    </row>
    <row r="35" s="2" customFormat="true" ht="18.75" hidden="false" customHeight="true" outlineLevel="0" collapsed="false">
      <c r="A35" s="7"/>
      <c r="B35" s="13"/>
      <c r="C35" s="33"/>
      <c r="D35" s="26"/>
      <c r="E35" s="32"/>
      <c r="F35" s="34" t="s">
        <v>28</v>
      </c>
      <c r="G35" s="13"/>
    </row>
    <row r="36" s="2" customFormat="true" ht="18.75" hidden="false" customHeight="true" outlineLevel="0" collapsed="false">
      <c r="A36" s="7" t="s">
        <v>21</v>
      </c>
      <c r="B36" s="13"/>
      <c r="C36" s="35" t="s">
        <v>20</v>
      </c>
      <c r="D36" s="13"/>
      <c r="E36" s="13"/>
      <c r="F36" s="34"/>
      <c r="G36" s="13"/>
    </row>
    <row r="37" s="2" customFormat="true" ht="18.75" hidden="false" customHeight="false" outlineLevel="0" collapsed="false">
      <c r="A37" s="7"/>
      <c r="B37" s="13"/>
      <c r="C37" s="35"/>
      <c r="D37" s="26"/>
      <c r="E37" s="13"/>
      <c r="F37" s="34"/>
      <c r="G37" s="13"/>
    </row>
    <row r="38" s="2" customFormat="true" ht="18.75" hidden="false" customHeight="true" outlineLevel="0" collapsed="false">
      <c r="A38" s="7" t="s">
        <v>24</v>
      </c>
      <c r="B38" s="13"/>
      <c r="C38" s="13"/>
      <c r="D38" s="13"/>
      <c r="E38" s="13"/>
      <c r="F38" s="36" t="s">
        <v>25</v>
      </c>
      <c r="G38" s="13"/>
    </row>
    <row r="39" s="2" customFormat="true" ht="18.75" hidden="false" customHeight="false" outlineLevel="0" collapsed="false">
      <c r="A39" s="25"/>
      <c r="B39" s="26"/>
      <c r="C39" s="26"/>
      <c r="D39" s="26"/>
      <c r="E39" s="26"/>
      <c r="F39" s="36"/>
      <c r="G39" s="13"/>
    </row>
    <row r="40" s="2" customFormat="true" ht="19.5" hidden="false" customHeight="false" outlineLevel="0" collapsed="false">
      <c r="A40" s="27" t="s">
        <v>26</v>
      </c>
      <c r="B40" s="28"/>
      <c r="C40" s="28"/>
      <c r="D40" s="28"/>
      <c r="E40" s="28"/>
      <c r="F40" s="36"/>
      <c r="G40" s="29"/>
    </row>
    <row r="41" s="2" customFormat="true" ht="15" hidden="false" customHeight="false" outlineLevel="0" collapsed="false">
      <c r="A41" s="1"/>
      <c r="B41" s="1"/>
      <c r="C41" s="1"/>
      <c r="D41" s="1"/>
      <c r="E41" s="1"/>
      <c r="F41" s="1"/>
    </row>
    <row r="42" s="2" customFormat="true" ht="18.75" hidden="false" customHeight="false" outlineLevel="0" collapsed="false">
      <c r="B42" s="37"/>
      <c r="C42" s="37"/>
      <c r="D42" s="37"/>
      <c r="E42" s="37"/>
      <c r="F42" s="37"/>
      <c r="G42" s="37"/>
      <c r="H42" s="38"/>
      <c r="I42" s="38"/>
    </row>
    <row r="43" customFormat="false" ht="15" hidden="false" customHeight="false" outlineLevel="0" collapsed="false">
      <c r="C43" s="39"/>
      <c r="D43" s="39"/>
    </row>
  </sheetData>
  <sheetProtection sheet="true" password="c672" objects="true" scenarios="true" selectLockedCells="true" selectUnlockedCells="true"/>
  <mergeCells count="18">
    <mergeCell ref="B2:G2"/>
    <mergeCell ref="B3:G3"/>
    <mergeCell ref="A4:G4"/>
    <mergeCell ref="G7:G9"/>
    <mergeCell ref="C14:C16"/>
    <mergeCell ref="E14:E16"/>
    <mergeCell ref="B16:B18"/>
    <mergeCell ref="F16:F18"/>
    <mergeCell ref="C17:C19"/>
    <mergeCell ref="D17:D19"/>
    <mergeCell ref="F19:F21"/>
    <mergeCell ref="A23:G23"/>
    <mergeCell ref="G26:G28"/>
    <mergeCell ref="C33:C34"/>
    <mergeCell ref="E33:E35"/>
    <mergeCell ref="F35:F37"/>
    <mergeCell ref="C36:C37"/>
    <mergeCell ref="F38:F40"/>
  </mergeCells>
  <printOptions headings="false" gridLines="false" gridLinesSet="true" horizontalCentered="true" verticalCentered="true"/>
  <pageMargins left="0.236111111111111" right="0.118055555555556" top="0.23611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false" outlineLevel="0" max="3" min="3" style="40" width="3.7"/>
    <col collapsed="false" customWidth="true" hidden="false" outlineLevel="0" max="4" min="4" style="0" width="20.7"/>
    <col collapsed="false" customWidth="true" hidden="false" outlineLevel="0" max="5" min="5" style="0" width="5.71"/>
    <col collapsed="false" customWidth="true" hidden="false" outlineLevel="0" max="6" min="6" style="40" width="3.7"/>
    <col collapsed="false" customWidth="true" hidden="false" outlineLevel="0" max="7" min="7" style="0" width="20.7"/>
    <col collapsed="false" customWidth="true" hidden="false" outlineLevel="0" max="8" min="8" style="0" width="5.71"/>
    <col collapsed="false" customWidth="true" hidden="false" outlineLevel="0" max="9" min="9" style="40" width="3.7"/>
    <col collapsed="false" customWidth="true" hidden="false" outlineLevel="0" max="10" min="10" style="0" width="20.7"/>
    <col collapsed="false" customWidth="true" hidden="false" outlineLevel="0" max="11" min="11" style="0" width="5.71"/>
    <col collapsed="false" customWidth="true" hidden="false" outlineLevel="0" max="12" min="12" style="40" width="3.7"/>
    <col collapsed="false" customWidth="true" hidden="false" outlineLevel="0" max="13" min="13" style="0" width="19.14"/>
    <col collapsed="false" customWidth="true" hidden="false" outlineLevel="0" max="14" min="14" style="0" width="5.71"/>
    <col collapsed="false" customWidth="true" hidden="false" outlineLevel="0" max="15" min="15" style="40" width="3.7"/>
    <col collapsed="false" customWidth="true" hidden="false" outlineLevel="0" max="16" min="16" style="0" width="20.7"/>
    <col collapsed="false" customWidth="true" hidden="false" outlineLevel="0" max="17" min="17" style="0" width="4.7"/>
    <col collapsed="false" customWidth="true" hidden="false" outlineLevel="0" max="18" min="18" style="0" width="6.13"/>
    <col collapsed="false" customWidth="true" hidden="false" outlineLevel="0" max="19" min="19" style="0" width="19.41"/>
  </cols>
  <sheetData>
    <row r="1" s="41" customFormat="true" ht="24" hidden="false" customHeight="true" outlineLevel="0" collapsed="false"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</row>
    <row r="2" s="43" customFormat="true" ht="16.5" hidden="false" customHeight="tru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s="41" customFormat="true" ht="11.2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13.5" hidden="false" customHeight="false" outlineLevel="0" collapsed="false">
      <c r="B4" s="46" t="s">
        <v>29</v>
      </c>
      <c r="C4" s="46"/>
      <c r="D4" s="46"/>
      <c r="E4" s="46" t="s">
        <v>30</v>
      </c>
      <c r="F4" s="46"/>
      <c r="G4" s="46"/>
      <c r="H4" s="46" t="s">
        <v>31</v>
      </c>
      <c r="I4" s="46"/>
      <c r="J4" s="46"/>
      <c r="K4" s="46" t="s">
        <v>32</v>
      </c>
      <c r="L4" s="46"/>
      <c r="M4" s="46"/>
      <c r="N4" s="46" t="s">
        <v>33</v>
      </c>
      <c r="O4" s="46"/>
      <c r="P4" s="46"/>
    </row>
    <row r="5" customFormat="false" ht="12.75" hidden="false" customHeight="false" outlineLevel="0" collapsed="false">
      <c r="B5" s="47" t="s">
        <v>34</v>
      </c>
      <c r="C5" s="48" t="n">
        <v>1</v>
      </c>
      <c r="D5" s="49"/>
      <c r="E5" s="50" t="s">
        <v>35</v>
      </c>
      <c r="F5" s="51" t="n">
        <f aca="false">+F4+1</f>
        <v>1</v>
      </c>
      <c r="G5" s="52"/>
      <c r="H5" s="47" t="s">
        <v>36</v>
      </c>
      <c r="I5" s="48" t="n">
        <f aca="false">+I4+1</f>
        <v>1</v>
      </c>
      <c r="J5" s="53"/>
      <c r="K5" s="54" t="s">
        <v>37</v>
      </c>
      <c r="L5" s="55" t="n">
        <v>1</v>
      </c>
      <c r="M5" s="56" t="s">
        <v>38</v>
      </c>
      <c r="N5" s="50" t="s">
        <v>35</v>
      </c>
      <c r="O5" s="51" t="n">
        <f aca="false">+O4+1</f>
        <v>1</v>
      </c>
      <c r="P5" s="52"/>
    </row>
    <row r="6" customFormat="false" ht="12.75" hidden="false" customHeight="false" outlineLevel="0" collapsed="false">
      <c r="B6" s="47" t="s">
        <v>37</v>
      </c>
      <c r="C6" s="48" t="n">
        <f aca="false">+C5+1</f>
        <v>2</v>
      </c>
      <c r="D6" s="57"/>
      <c r="E6" s="58" t="s">
        <v>39</v>
      </c>
      <c r="F6" s="59" t="n">
        <f aca="false">+F5+1</f>
        <v>2</v>
      </c>
      <c r="G6" s="60"/>
      <c r="H6" s="47" t="s">
        <v>40</v>
      </c>
      <c r="I6" s="48" t="n">
        <f aca="false">+I5+1</f>
        <v>2</v>
      </c>
      <c r="J6" s="61"/>
      <c r="K6" s="47" t="s">
        <v>41</v>
      </c>
      <c r="L6" s="48" t="n">
        <f aca="false">+L5+1</f>
        <v>2</v>
      </c>
      <c r="M6" s="61"/>
      <c r="N6" s="58" t="s">
        <v>39</v>
      </c>
      <c r="O6" s="59" t="n">
        <f aca="false">+O5+1</f>
        <v>2</v>
      </c>
      <c r="P6" s="60"/>
    </row>
    <row r="7" customFormat="false" ht="13.5" hidden="false" customHeight="false" outlineLevel="0" collapsed="false">
      <c r="B7" s="47" t="s">
        <v>41</v>
      </c>
      <c r="C7" s="48" t="n">
        <f aca="false">+C6+1</f>
        <v>3</v>
      </c>
      <c r="D7" s="61"/>
      <c r="E7" s="47" t="s">
        <v>36</v>
      </c>
      <c r="F7" s="48" t="n">
        <f aca="false">+F6+1</f>
        <v>3</v>
      </c>
      <c r="G7" s="62"/>
      <c r="H7" s="47" t="s">
        <v>34</v>
      </c>
      <c r="I7" s="48" t="n">
        <f aca="false">+I6+1</f>
        <v>3</v>
      </c>
      <c r="J7" s="49"/>
      <c r="K7" s="63" t="s">
        <v>35</v>
      </c>
      <c r="L7" s="51" t="n">
        <f aca="false">+L6+1</f>
        <v>3</v>
      </c>
      <c r="M7" s="64"/>
      <c r="N7" s="47" t="s">
        <v>36</v>
      </c>
      <c r="O7" s="48" t="n">
        <f aca="false">+O6+1</f>
        <v>3</v>
      </c>
      <c r="P7" s="62"/>
    </row>
    <row r="8" customFormat="false" ht="13.5" hidden="false" customHeight="false" outlineLevel="0" collapsed="false">
      <c r="B8" s="63" t="s">
        <v>35</v>
      </c>
      <c r="C8" s="51" t="n">
        <f aca="false">+C7+1</f>
        <v>4</v>
      </c>
      <c r="D8" s="64"/>
      <c r="E8" s="47" t="s">
        <v>40</v>
      </c>
      <c r="F8" s="48" t="n">
        <f aca="false">+F7+1</f>
        <v>4</v>
      </c>
      <c r="G8" s="57"/>
      <c r="H8" s="47" t="s">
        <v>37</v>
      </c>
      <c r="I8" s="48" t="n">
        <f aca="false">+I7+1</f>
        <v>4</v>
      </c>
      <c r="J8" s="57"/>
      <c r="K8" s="65" t="s">
        <v>39</v>
      </c>
      <c r="L8" s="59" t="n">
        <f aca="false">+L7+1</f>
        <v>4</v>
      </c>
      <c r="M8" s="60"/>
      <c r="N8" s="47" t="s">
        <v>40</v>
      </c>
      <c r="O8" s="48" t="n">
        <f aca="false">+O7+1</f>
        <v>4</v>
      </c>
      <c r="P8" s="57"/>
    </row>
    <row r="9" customFormat="false" ht="12.75" hidden="false" customHeight="false" outlineLevel="0" collapsed="false">
      <c r="B9" s="65" t="s">
        <v>39</v>
      </c>
      <c r="C9" s="59" t="n">
        <f aca="false">+C8+1</f>
        <v>5</v>
      </c>
      <c r="D9" s="60"/>
      <c r="E9" s="47" t="s">
        <v>34</v>
      </c>
      <c r="F9" s="48" t="n">
        <f aca="false">+F8+1</f>
        <v>5</v>
      </c>
      <c r="G9" s="61"/>
      <c r="H9" s="47" t="s">
        <v>41</v>
      </c>
      <c r="I9" s="48" t="n">
        <f aca="false">+I8+1</f>
        <v>5</v>
      </c>
      <c r="J9" s="61"/>
      <c r="K9" s="47" t="s">
        <v>36</v>
      </c>
      <c r="L9" s="48" t="n">
        <f aca="false">+L8+1</f>
        <v>5</v>
      </c>
      <c r="M9" s="49"/>
      <c r="N9" s="47" t="s">
        <v>34</v>
      </c>
      <c r="O9" s="48" t="n">
        <f aca="false">+O8+1</f>
        <v>5</v>
      </c>
      <c r="P9" s="61"/>
    </row>
    <row r="10" customFormat="false" ht="13.5" hidden="false" customHeight="false" outlineLevel="0" collapsed="false">
      <c r="B10" s="47" t="s">
        <v>36</v>
      </c>
      <c r="C10" s="48" t="n">
        <f aca="false">+C9+1</f>
        <v>6</v>
      </c>
      <c r="D10" s="61"/>
      <c r="E10" s="47" t="s">
        <v>37</v>
      </c>
      <c r="F10" s="48" t="n">
        <f aca="false">+F9+1</f>
        <v>6</v>
      </c>
      <c r="G10" s="61"/>
      <c r="H10" s="63" t="s">
        <v>35</v>
      </c>
      <c r="I10" s="51" t="n">
        <f aca="false">+I9+1</f>
        <v>6</v>
      </c>
      <c r="J10" s="64"/>
      <c r="K10" s="47" t="s">
        <v>40</v>
      </c>
      <c r="L10" s="48" t="n">
        <f aca="false">+L9+1</f>
        <v>6</v>
      </c>
      <c r="M10" s="57"/>
      <c r="N10" s="47" t="s">
        <v>37</v>
      </c>
      <c r="O10" s="48" t="n">
        <f aca="false">+O9+1</f>
        <v>6</v>
      </c>
      <c r="P10" s="61"/>
    </row>
    <row r="11" customFormat="false" ht="12.75" hidden="false" customHeight="false" outlineLevel="0" collapsed="false">
      <c r="B11" s="47" t="s">
        <v>40</v>
      </c>
      <c r="C11" s="48" t="n">
        <f aca="false">+C10+1</f>
        <v>7</v>
      </c>
      <c r="D11" s="61"/>
      <c r="E11" s="47" t="s">
        <v>41</v>
      </c>
      <c r="F11" s="48" t="n">
        <f aca="false">+F10+1</f>
        <v>7</v>
      </c>
      <c r="G11" s="61"/>
      <c r="H11" s="65" t="s">
        <v>39</v>
      </c>
      <c r="I11" s="59" t="n">
        <f aca="false">+I10+1</f>
        <v>7</v>
      </c>
      <c r="J11" s="60"/>
      <c r="K11" s="47" t="s">
        <v>34</v>
      </c>
      <c r="L11" s="48" t="n">
        <f aca="false">+L10+1</f>
        <v>7</v>
      </c>
      <c r="M11" s="61"/>
      <c r="N11" s="47" t="s">
        <v>41</v>
      </c>
      <c r="O11" s="48" t="n">
        <f aca="false">+O10+1</f>
        <v>7</v>
      </c>
      <c r="P11" s="61"/>
    </row>
    <row r="12" customFormat="false" ht="12.75" hidden="false" customHeight="false" outlineLevel="0" collapsed="false">
      <c r="B12" s="47" t="s">
        <v>34</v>
      </c>
      <c r="C12" s="48" t="n">
        <f aca="false">+C11+1</f>
        <v>8</v>
      </c>
      <c r="D12" s="49"/>
      <c r="E12" s="50" t="s">
        <v>35</v>
      </c>
      <c r="F12" s="51" t="n">
        <f aca="false">+F11+1</f>
        <v>8</v>
      </c>
      <c r="G12" s="64"/>
      <c r="H12" s="47" t="s">
        <v>36</v>
      </c>
      <c r="I12" s="48" t="n">
        <f aca="false">+I11+1</f>
        <v>8</v>
      </c>
      <c r="J12" s="61"/>
      <c r="K12" s="47" t="s">
        <v>37</v>
      </c>
      <c r="L12" s="48" t="n">
        <f aca="false">+L11+1</f>
        <v>8</v>
      </c>
      <c r="M12" s="61"/>
      <c r="N12" s="50" t="s">
        <v>35</v>
      </c>
      <c r="O12" s="51" t="n">
        <f aca="false">+O11+1</f>
        <v>8</v>
      </c>
      <c r="P12" s="64"/>
    </row>
    <row r="13" customFormat="false" ht="12.75" hidden="false" customHeight="false" outlineLevel="0" collapsed="false">
      <c r="B13" s="47" t="s">
        <v>37</v>
      </c>
      <c r="C13" s="48" t="n">
        <f aca="false">+C12+1</f>
        <v>9</v>
      </c>
      <c r="D13" s="57"/>
      <c r="E13" s="65" t="s">
        <v>39</v>
      </c>
      <c r="F13" s="59" t="n">
        <f aca="false">+F12+1</f>
        <v>9</v>
      </c>
      <c r="G13" s="60"/>
      <c r="H13" s="47" t="s">
        <v>40</v>
      </c>
      <c r="I13" s="48" t="n">
        <f aca="false">+I12+1</f>
        <v>9</v>
      </c>
      <c r="J13" s="61"/>
      <c r="K13" s="47" t="s">
        <v>41</v>
      </c>
      <c r="L13" s="48" t="n">
        <f aca="false">+L12+1</f>
        <v>9</v>
      </c>
      <c r="M13" s="61"/>
      <c r="N13" s="65" t="s">
        <v>39</v>
      </c>
      <c r="O13" s="59" t="n">
        <f aca="false">+O12+1</f>
        <v>9</v>
      </c>
      <c r="P13" s="60"/>
    </row>
    <row r="14" customFormat="false" ht="12.75" hidden="false" customHeight="false" outlineLevel="0" collapsed="false">
      <c r="B14" s="47" t="s">
        <v>41</v>
      </c>
      <c r="C14" s="48" t="n">
        <f aca="false">+C13+1</f>
        <v>10</v>
      </c>
      <c r="D14" s="66"/>
      <c r="E14" s="47" t="s">
        <v>36</v>
      </c>
      <c r="F14" s="48" t="n">
        <f aca="false">+F13+1</f>
        <v>10</v>
      </c>
      <c r="G14" s="49"/>
      <c r="H14" s="47" t="s">
        <v>34</v>
      </c>
      <c r="I14" s="48" t="n">
        <f aca="false">+I13+1</f>
        <v>10</v>
      </c>
      <c r="J14" s="49"/>
      <c r="K14" s="50" t="s">
        <v>35</v>
      </c>
      <c r="L14" s="51" t="n">
        <f aca="false">+L13+1</f>
        <v>10</v>
      </c>
      <c r="M14" s="64"/>
      <c r="N14" s="47" t="s">
        <v>36</v>
      </c>
      <c r="O14" s="48" t="n">
        <f aca="false">+O13+1</f>
        <v>10</v>
      </c>
      <c r="P14" s="49"/>
    </row>
    <row r="15" customFormat="false" ht="12.75" hidden="false" customHeight="false" outlineLevel="0" collapsed="false">
      <c r="B15" s="50" t="s">
        <v>35</v>
      </c>
      <c r="C15" s="51" t="n">
        <f aca="false">+C14+1</f>
        <v>11</v>
      </c>
      <c r="D15" s="67"/>
      <c r="E15" s="47" t="s">
        <v>40</v>
      </c>
      <c r="F15" s="48" t="n">
        <f aca="false">+F14+1</f>
        <v>11</v>
      </c>
      <c r="G15" s="57"/>
      <c r="H15" s="47" t="s">
        <v>37</v>
      </c>
      <c r="I15" s="48" t="n">
        <f aca="false">+I14+1</f>
        <v>11</v>
      </c>
      <c r="J15" s="57"/>
      <c r="K15" s="54" t="s">
        <v>39</v>
      </c>
      <c r="L15" s="55" t="n">
        <f aca="false">+L14+1</f>
        <v>11</v>
      </c>
      <c r="M15" s="68"/>
      <c r="N15" s="47" t="s">
        <v>40</v>
      </c>
      <c r="O15" s="48" t="n">
        <f aca="false">+O14+1</f>
        <v>11</v>
      </c>
      <c r="P15" s="57"/>
    </row>
    <row r="16" customFormat="false" ht="12.75" hidden="false" customHeight="false" outlineLevel="0" collapsed="false">
      <c r="B16" s="65" t="s">
        <v>39</v>
      </c>
      <c r="C16" s="59" t="n">
        <f aca="false">+C15+1</f>
        <v>12</v>
      </c>
      <c r="D16" s="60"/>
      <c r="E16" s="47" t="s">
        <v>34</v>
      </c>
      <c r="F16" s="48" t="n">
        <f aca="false">+F15+1</f>
        <v>12</v>
      </c>
      <c r="G16" s="66"/>
      <c r="H16" s="47" t="s">
        <v>41</v>
      </c>
      <c r="I16" s="48" t="n">
        <f aca="false">+I15+1</f>
        <v>12</v>
      </c>
      <c r="J16" s="66"/>
      <c r="K16" s="47" t="s">
        <v>36</v>
      </c>
      <c r="L16" s="48" t="n">
        <f aca="false">+L15+1</f>
        <v>12</v>
      </c>
      <c r="M16" s="49"/>
      <c r="N16" s="47" t="s">
        <v>34</v>
      </c>
      <c r="O16" s="48" t="n">
        <f aca="false">+O15+1</f>
        <v>12</v>
      </c>
      <c r="P16" s="66"/>
    </row>
    <row r="17" customFormat="false" ht="12.75" hidden="false" customHeight="false" outlineLevel="0" collapsed="false">
      <c r="B17" s="47" t="s">
        <v>36</v>
      </c>
      <c r="C17" s="48" t="n">
        <f aca="false">+C16+1</f>
        <v>13</v>
      </c>
      <c r="D17" s="69"/>
      <c r="E17" s="47" t="s">
        <v>37</v>
      </c>
      <c r="F17" s="48" t="n">
        <f aca="false">+F16+1</f>
        <v>13</v>
      </c>
      <c r="G17" s="66"/>
      <c r="H17" s="50" t="s">
        <v>35</v>
      </c>
      <c r="I17" s="51" t="n">
        <f aca="false">+I16+1</f>
        <v>13</v>
      </c>
      <c r="J17" s="67"/>
      <c r="K17" s="47" t="s">
        <v>40</v>
      </c>
      <c r="L17" s="48" t="n">
        <f aca="false">+L16+1</f>
        <v>13</v>
      </c>
      <c r="M17" s="57"/>
      <c r="N17" s="47" t="s">
        <v>37</v>
      </c>
      <c r="O17" s="48" t="n">
        <f aca="false">+O16+1</f>
        <v>13</v>
      </c>
      <c r="P17" s="66"/>
    </row>
    <row r="18" customFormat="false" ht="12.75" hidden="false" customHeight="false" outlineLevel="0" collapsed="false">
      <c r="A18" s="70"/>
      <c r="B18" s="47" t="s">
        <v>40</v>
      </c>
      <c r="C18" s="48" t="n">
        <f aca="false">+C17+1</f>
        <v>14</v>
      </c>
      <c r="D18" s="66"/>
      <c r="E18" s="47" t="s">
        <v>41</v>
      </c>
      <c r="F18" s="48" t="n">
        <f aca="false">+F17+1</f>
        <v>14</v>
      </c>
      <c r="G18" s="66"/>
      <c r="H18" s="65" t="s">
        <v>39</v>
      </c>
      <c r="I18" s="59" t="n">
        <f aca="false">+I17+1</f>
        <v>14</v>
      </c>
      <c r="J18" s="60"/>
      <c r="K18" s="47" t="s">
        <v>34</v>
      </c>
      <c r="L18" s="48" t="n">
        <f aca="false">+L17+1</f>
        <v>14</v>
      </c>
      <c r="M18" s="66"/>
      <c r="N18" s="47" t="s">
        <v>41</v>
      </c>
      <c r="O18" s="48" t="n">
        <f aca="false">+O17+1</f>
        <v>14</v>
      </c>
      <c r="P18" s="66"/>
    </row>
    <row r="19" customFormat="false" ht="12.75" hidden="false" customHeight="false" outlineLevel="0" collapsed="false">
      <c r="B19" s="54" t="s">
        <v>34</v>
      </c>
      <c r="C19" s="55" t="n">
        <f aca="false">+C18+1</f>
        <v>15</v>
      </c>
      <c r="D19" s="56" t="s">
        <v>42</v>
      </c>
      <c r="E19" s="50" t="s">
        <v>35</v>
      </c>
      <c r="F19" s="51" t="n">
        <f aca="false">+F18+1</f>
        <v>15</v>
      </c>
      <c r="G19" s="67"/>
      <c r="H19" s="47" t="s">
        <v>36</v>
      </c>
      <c r="I19" s="48" t="n">
        <f aca="false">+I18+1</f>
        <v>15</v>
      </c>
      <c r="J19" s="69"/>
      <c r="K19" s="47" t="s">
        <v>37</v>
      </c>
      <c r="L19" s="48" t="n">
        <f aca="false">+L18+1</f>
        <v>15</v>
      </c>
      <c r="M19" s="66"/>
      <c r="N19" s="50" t="s">
        <v>35</v>
      </c>
      <c r="O19" s="51" t="n">
        <f aca="false">+O18+1</f>
        <v>15</v>
      </c>
      <c r="P19" s="67"/>
    </row>
    <row r="20" customFormat="false" ht="12.75" hidden="false" customHeight="false" outlineLevel="0" collapsed="false">
      <c r="B20" s="47" t="s">
        <v>37</v>
      </c>
      <c r="C20" s="48" t="n">
        <f aca="false">+C19+1</f>
        <v>16</v>
      </c>
      <c r="D20" s="57"/>
      <c r="E20" s="65" t="s">
        <v>39</v>
      </c>
      <c r="F20" s="59" t="n">
        <f aca="false">+F19+1</f>
        <v>16</v>
      </c>
      <c r="G20" s="60"/>
      <c r="H20" s="47" t="s">
        <v>40</v>
      </c>
      <c r="I20" s="48" t="n">
        <f aca="false">+I19+1</f>
        <v>16</v>
      </c>
      <c r="J20" s="66"/>
      <c r="K20" s="47" t="s">
        <v>41</v>
      </c>
      <c r="L20" s="48" t="n">
        <f aca="false">+L19+1</f>
        <v>16</v>
      </c>
      <c r="M20" s="66"/>
      <c r="N20" s="65" t="s">
        <v>39</v>
      </c>
      <c r="O20" s="59" t="n">
        <f aca="false">+O19+1</f>
        <v>16</v>
      </c>
      <c r="P20" s="60"/>
    </row>
    <row r="21" customFormat="false" ht="12.75" hidden="false" customHeight="false" outlineLevel="0" collapsed="false">
      <c r="B21" s="47" t="s">
        <v>41</v>
      </c>
      <c r="C21" s="48" t="n">
        <f aca="false">+C20+1</f>
        <v>17</v>
      </c>
      <c r="D21" s="57"/>
      <c r="E21" s="47" t="s">
        <v>36</v>
      </c>
      <c r="F21" s="48" t="n">
        <f aca="false">+F20+1</f>
        <v>17</v>
      </c>
      <c r="G21" s="49"/>
      <c r="H21" s="47" t="s">
        <v>34</v>
      </c>
      <c r="I21" s="48" t="n">
        <f aca="false">+I20+1</f>
        <v>17</v>
      </c>
      <c r="J21" s="49"/>
      <c r="K21" s="50" t="s">
        <v>35</v>
      </c>
      <c r="L21" s="51" t="n">
        <f aca="false">+L20+1</f>
        <v>17</v>
      </c>
      <c r="M21" s="67"/>
      <c r="N21" s="47" t="s">
        <v>36</v>
      </c>
      <c r="O21" s="48" t="n">
        <f aca="false">+O20+1</f>
        <v>17</v>
      </c>
      <c r="P21" s="49"/>
    </row>
    <row r="22" customFormat="false" ht="12.75" hidden="false" customHeight="false" outlineLevel="0" collapsed="false">
      <c r="B22" s="50" t="s">
        <v>35</v>
      </c>
      <c r="C22" s="51" t="n">
        <f aca="false">+C21+1</f>
        <v>18</v>
      </c>
      <c r="D22" s="52"/>
      <c r="E22" s="47" t="s">
        <v>40</v>
      </c>
      <c r="F22" s="48" t="n">
        <f aca="false">+F21+1</f>
        <v>18</v>
      </c>
      <c r="G22" s="57"/>
      <c r="H22" s="47" t="s">
        <v>37</v>
      </c>
      <c r="I22" s="48" t="n">
        <f aca="false">+I21+1</f>
        <v>18</v>
      </c>
      <c r="J22" s="57"/>
      <c r="K22" s="65" t="s">
        <v>39</v>
      </c>
      <c r="L22" s="59" t="n">
        <f aca="false">+L21+1</f>
        <v>18</v>
      </c>
      <c r="M22" s="60"/>
      <c r="N22" s="47" t="s">
        <v>40</v>
      </c>
      <c r="O22" s="48" t="n">
        <f aca="false">+O21+1</f>
        <v>18</v>
      </c>
      <c r="P22" s="57"/>
    </row>
    <row r="23" customFormat="false" ht="12.75" hidden="false" customHeight="false" outlineLevel="0" collapsed="false">
      <c r="B23" s="65" t="s">
        <v>39</v>
      </c>
      <c r="C23" s="59" t="n">
        <f aca="false">+C22+1</f>
        <v>19</v>
      </c>
      <c r="D23" s="60"/>
      <c r="E23" s="47" t="s">
        <v>34</v>
      </c>
      <c r="F23" s="48" t="n">
        <f aca="false">+F22+1</f>
        <v>19</v>
      </c>
      <c r="G23" s="57"/>
      <c r="H23" s="47" t="s">
        <v>41</v>
      </c>
      <c r="I23" s="48" t="n">
        <f aca="false">+I22+1</f>
        <v>19</v>
      </c>
      <c r="J23" s="57"/>
      <c r="K23" s="47" t="s">
        <v>36</v>
      </c>
      <c r="L23" s="48" t="n">
        <f aca="false">+L22+1</f>
        <v>19</v>
      </c>
      <c r="M23" s="49"/>
      <c r="N23" s="47" t="s">
        <v>34</v>
      </c>
      <c r="O23" s="48" t="n">
        <f aca="false">+O22+1</f>
        <v>19</v>
      </c>
      <c r="P23" s="57"/>
    </row>
    <row r="24" customFormat="false" ht="12.75" hidden="false" customHeight="false" outlineLevel="0" collapsed="false">
      <c r="B24" s="47" t="s">
        <v>36</v>
      </c>
      <c r="C24" s="48" t="n">
        <f aca="false">+C23+1</f>
        <v>20</v>
      </c>
      <c r="D24" s="57"/>
      <c r="E24" s="47" t="s">
        <v>37</v>
      </c>
      <c r="F24" s="48" t="n">
        <f aca="false">+F23+1</f>
        <v>20</v>
      </c>
      <c r="G24" s="57"/>
      <c r="H24" s="50" t="s">
        <v>35</v>
      </c>
      <c r="I24" s="51" t="n">
        <f aca="false">+I23+1</f>
        <v>20</v>
      </c>
      <c r="J24" s="52"/>
      <c r="K24" s="47" t="s">
        <v>40</v>
      </c>
      <c r="L24" s="48" t="n">
        <f aca="false">+L23+1</f>
        <v>20</v>
      </c>
      <c r="M24" s="57"/>
      <c r="N24" s="47" t="s">
        <v>37</v>
      </c>
      <c r="O24" s="48" t="n">
        <f aca="false">+O23+1</f>
        <v>20</v>
      </c>
      <c r="P24" s="57"/>
    </row>
    <row r="25" customFormat="false" ht="12.75" hidden="false" customHeight="false" outlineLevel="0" collapsed="false">
      <c r="B25" s="47" t="s">
        <v>40</v>
      </c>
      <c r="C25" s="48" t="n">
        <f aca="false">+C24+1</f>
        <v>21</v>
      </c>
      <c r="D25" s="57"/>
      <c r="E25" s="47" t="s">
        <v>41</v>
      </c>
      <c r="F25" s="48" t="n">
        <f aca="false">+F24+1</f>
        <v>21</v>
      </c>
      <c r="G25" s="57"/>
      <c r="H25" s="65" t="s">
        <v>39</v>
      </c>
      <c r="I25" s="59" t="n">
        <f aca="false">+I24+1</f>
        <v>21</v>
      </c>
      <c r="J25" s="60"/>
      <c r="K25" s="47" t="s">
        <v>34</v>
      </c>
      <c r="L25" s="48" t="n">
        <f aca="false">+L24+1</f>
        <v>21</v>
      </c>
      <c r="M25" s="57"/>
      <c r="N25" s="47" t="s">
        <v>41</v>
      </c>
      <c r="O25" s="48" t="n">
        <f aca="false">+O24+1</f>
        <v>21</v>
      </c>
      <c r="P25" s="57"/>
    </row>
    <row r="26" customFormat="false" ht="12.75" hidden="false" customHeight="false" outlineLevel="0" collapsed="false">
      <c r="B26" s="47" t="s">
        <v>34</v>
      </c>
      <c r="C26" s="48" t="n">
        <f aca="false">+C25+1</f>
        <v>22</v>
      </c>
      <c r="D26" s="49"/>
      <c r="E26" s="50" t="s">
        <v>35</v>
      </c>
      <c r="F26" s="51" t="n">
        <f aca="false">+F25+1</f>
        <v>22</v>
      </c>
      <c r="G26" s="52"/>
      <c r="H26" s="47" t="s">
        <v>36</v>
      </c>
      <c r="I26" s="48" t="n">
        <f aca="false">+I25+1</f>
        <v>22</v>
      </c>
      <c r="J26" s="57"/>
      <c r="K26" s="47" t="s">
        <v>37</v>
      </c>
      <c r="L26" s="48" t="n">
        <f aca="false">+L25+1</f>
        <v>22</v>
      </c>
      <c r="M26" s="57"/>
      <c r="N26" s="50" t="s">
        <v>35</v>
      </c>
      <c r="O26" s="51" t="n">
        <f aca="false">+O25+1</f>
        <v>22</v>
      </c>
      <c r="P26" s="52"/>
    </row>
    <row r="27" customFormat="false" ht="12.75" hidden="false" customHeight="false" outlineLevel="0" collapsed="false">
      <c r="B27" s="47" t="s">
        <v>37</v>
      </c>
      <c r="C27" s="48" t="n">
        <f aca="false">+C26+1</f>
        <v>23</v>
      </c>
      <c r="D27" s="57"/>
      <c r="E27" s="65" t="s">
        <v>39</v>
      </c>
      <c r="F27" s="59" t="n">
        <f aca="false">+F26+1</f>
        <v>23</v>
      </c>
      <c r="G27" s="60"/>
      <c r="H27" s="47" t="s">
        <v>40</v>
      </c>
      <c r="I27" s="48" t="n">
        <f aca="false">+I26+1</f>
        <v>23</v>
      </c>
      <c r="J27" s="57"/>
      <c r="K27" s="47" t="s">
        <v>41</v>
      </c>
      <c r="L27" s="48" t="n">
        <f aca="false">+L26+1</f>
        <v>23</v>
      </c>
      <c r="M27" s="57"/>
      <c r="N27" s="65" t="s">
        <v>39</v>
      </c>
      <c r="O27" s="59" t="n">
        <f aca="false">+O26+1</f>
        <v>23</v>
      </c>
      <c r="P27" s="60"/>
    </row>
    <row r="28" customFormat="false" ht="12.75" hidden="false" customHeight="false" outlineLevel="0" collapsed="false">
      <c r="B28" s="47" t="s">
        <v>41</v>
      </c>
      <c r="C28" s="48" t="n">
        <f aca="false">+C27+1</f>
        <v>24</v>
      </c>
      <c r="D28" s="71"/>
      <c r="E28" s="47" t="s">
        <v>36</v>
      </c>
      <c r="F28" s="48" t="n">
        <f aca="false">+F27+1</f>
        <v>24</v>
      </c>
      <c r="G28" s="49"/>
      <c r="H28" s="47" t="s">
        <v>34</v>
      </c>
      <c r="I28" s="48" t="n">
        <f aca="false">+I27+1</f>
        <v>24</v>
      </c>
      <c r="J28" s="49"/>
      <c r="K28" s="50" t="s">
        <v>35</v>
      </c>
      <c r="L28" s="51" t="n">
        <f aca="false">+L27+1</f>
        <v>24</v>
      </c>
      <c r="M28" s="72"/>
      <c r="N28" s="47" t="s">
        <v>36</v>
      </c>
      <c r="O28" s="48" t="n">
        <f aca="false">+O27+1</f>
        <v>24</v>
      </c>
      <c r="P28" s="49"/>
    </row>
    <row r="29" customFormat="false" ht="12.75" hidden="false" customHeight="false" outlineLevel="0" collapsed="false">
      <c r="B29" s="50" t="s">
        <v>35</v>
      </c>
      <c r="C29" s="51" t="n">
        <f aca="false">+C28+1</f>
        <v>25</v>
      </c>
      <c r="D29" s="52"/>
      <c r="E29" s="47" t="s">
        <v>40</v>
      </c>
      <c r="F29" s="48" t="n">
        <f aca="false">+F28+1</f>
        <v>25</v>
      </c>
      <c r="G29" s="57"/>
      <c r="H29" s="47" t="s">
        <v>37</v>
      </c>
      <c r="I29" s="48" t="n">
        <f aca="false">+I28+1</f>
        <v>25</v>
      </c>
      <c r="J29" s="57"/>
      <c r="K29" s="65" t="s">
        <v>39</v>
      </c>
      <c r="L29" s="59" t="n">
        <f aca="false">+L28+1</f>
        <v>25</v>
      </c>
      <c r="M29" s="60"/>
      <c r="N29" s="54" t="s">
        <v>40</v>
      </c>
      <c r="O29" s="55" t="n">
        <f aca="false">+O28+1</f>
        <v>25</v>
      </c>
      <c r="P29" s="68" t="s">
        <v>43</v>
      </c>
    </row>
    <row r="30" customFormat="false" ht="12.75" hidden="false" customHeight="false" outlineLevel="0" collapsed="false">
      <c r="B30" s="65" t="s">
        <v>39</v>
      </c>
      <c r="C30" s="59" t="n">
        <f aca="false">+C29+1</f>
        <v>26</v>
      </c>
      <c r="D30" s="60"/>
      <c r="E30" s="47" t="s">
        <v>34</v>
      </c>
      <c r="F30" s="48" t="n">
        <f aca="false">+F29+1</f>
        <v>26</v>
      </c>
      <c r="G30" s="71"/>
      <c r="H30" s="47" t="s">
        <v>41</v>
      </c>
      <c r="I30" s="48" t="n">
        <f aca="false">+I29+1</f>
        <v>26</v>
      </c>
      <c r="J30" s="71"/>
      <c r="K30" s="47" t="s">
        <v>36</v>
      </c>
      <c r="L30" s="48" t="n">
        <f aca="false">+L29+1</f>
        <v>26</v>
      </c>
      <c r="M30" s="49"/>
      <c r="N30" s="47" t="s">
        <v>34</v>
      </c>
      <c r="O30" s="48" t="n">
        <f aca="false">+O29+1</f>
        <v>26</v>
      </c>
      <c r="P30" s="71"/>
    </row>
    <row r="31" customFormat="false" ht="12.75" hidden="false" customHeight="false" outlineLevel="0" collapsed="false">
      <c r="B31" s="73" t="s">
        <v>36</v>
      </c>
      <c r="C31" s="48" t="n">
        <f aca="false">+C30+1</f>
        <v>27</v>
      </c>
      <c r="D31" s="57"/>
      <c r="E31" s="47" t="s">
        <v>37</v>
      </c>
      <c r="F31" s="48" t="n">
        <f aca="false">+F30+1</f>
        <v>27</v>
      </c>
      <c r="G31" s="57"/>
      <c r="H31" s="50" t="s">
        <v>35</v>
      </c>
      <c r="I31" s="51" t="n">
        <f aca="false">+I30+1</f>
        <v>27</v>
      </c>
      <c r="J31" s="52"/>
      <c r="K31" s="47" t="s">
        <v>40</v>
      </c>
      <c r="L31" s="48" t="n">
        <f aca="false">+L30+1</f>
        <v>27</v>
      </c>
      <c r="M31" s="57"/>
      <c r="N31" s="47" t="s">
        <v>37</v>
      </c>
      <c r="O31" s="48" t="n">
        <f aca="false">+O30+1</f>
        <v>27</v>
      </c>
      <c r="P31" s="57"/>
    </row>
    <row r="32" customFormat="false" ht="12.75" hidden="false" customHeight="false" outlineLevel="0" collapsed="false">
      <c r="A32" s="74"/>
      <c r="B32" s="73" t="s">
        <v>40</v>
      </c>
      <c r="C32" s="48" t="n">
        <f aca="false">+C31+1</f>
        <v>28</v>
      </c>
      <c r="D32" s="57"/>
      <c r="E32" s="47" t="s">
        <v>41</v>
      </c>
      <c r="F32" s="48" t="n">
        <f aca="false">+F31+1</f>
        <v>28</v>
      </c>
      <c r="G32" s="71"/>
      <c r="H32" s="65" t="s">
        <v>39</v>
      </c>
      <c r="I32" s="59" t="n">
        <f aca="false">+I31+1</f>
        <v>28</v>
      </c>
      <c r="J32" s="60"/>
      <c r="K32" s="47" t="s">
        <v>34</v>
      </c>
      <c r="L32" s="48" t="n">
        <f aca="false">+L31+1</f>
        <v>28</v>
      </c>
      <c r="M32" s="71"/>
      <c r="N32" s="47" t="s">
        <v>41</v>
      </c>
      <c r="O32" s="48" t="n">
        <f aca="false">+O31+1</f>
        <v>28</v>
      </c>
      <c r="P32" s="71"/>
    </row>
    <row r="33" customFormat="false" ht="12.75" hidden="false" customHeight="false" outlineLevel="0" collapsed="false">
      <c r="B33" s="47" t="s">
        <v>34</v>
      </c>
      <c r="C33" s="48" t="n">
        <f aca="false">+C32+1</f>
        <v>29</v>
      </c>
      <c r="D33" s="49"/>
      <c r="E33" s="50" t="s">
        <v>35</v>
      </c>
      <c r="F33" s="51" t="n">
        <f aca="false">+F32+1</f>
        <v>29</v>
      </c>
      <c r="G33" s="52"/>
      <c r="H33" s="73" t="s">
        <v>36</v>
      </c>
      <c r="I33" s="48" t="n">
        <f aca="false">+I32+1</f>
        <v>29</v>
      </c>
      <c r="J33" s="57"/>
      <c r="K33" s="47" t="s">
        <v>37</v>
      </c>
      <c r="L33" s="48" t="n">
        <f aca="false">+L32+1</f>
        <v>29</v>
      </c>
      <c r="M33" s="57"/>
      <c r="N33" s="50" t="s">
        <v>35</v>
      </c>
      <c r="O33" s="51" t="n">
        <f aca="false">+O32+1</f>
        <v>29</v>
      </c>
      <c r="P33" s="52"/>
    </row>
    <row r="34" customFormat="false" ht="13.5" hidden="false" customHeight="false" outlineLevel="0" collapsed="false">
      <c r="B34" s="75" t="s">
        <v>37</v>
      </c>
      <c r="C34" s="76" t="n">
        <f aca="false">+C33+1</f>
        <v>30</v>
      </c>
      <c r="D34" s="77"/>
      <c r="E34" s="78" t="s">
        <v>39</v>
      </c>
      <c r="F34" s="79" t="n">
        <f aca="false">+F33+1</f>
        <v>30</v>
      </c>
      <c r="G34" s="80"/>
      <c r="H34" s="73" t="s">
        <v>40</v>
      </c>
      <c r="I34" s="48" t="n">
        <f aca="false">+I33+1</f>
        <v>30</v>
      </c>
      <c r="J34" s="57"/>
      <c r="K34" s="81" t="s">
        <v>41</v>
      </c>
      <c r="L34" s="82" t="n">
        <f aca="false">+L33+1</f>
        <v>30</v>
      </c>
      <c r="M34" s="83"/>
      <c r="N34" s="84" t="s">
        <v>39</v>
      </c>
      <c r="O34" s="85" t="n">
        <f aca="false">+O33+1</f>
        <v>30</v>
      </c>
      <c r="P34" s="86"/>
    </row>
    <row r="35" customFormat="false" ht="14.25" hidden="false" customHeight="false" outlineLevel="0" collapsed="false">
      <c r="B35" s="87" t="s">
        <v>41</v>
      </c>
      <c r="C35" s="82" t="n">
        <f aca="false">+C34+1</f>
        <v>31</v>
      </c>
      <c r="D35" s="88"/>
      <c r="F35" s="0"/>
      <c r="H35" s="81" t="s">
        <v>34</v>
      </c>
      <c r="I35" s="82" t="n">
        <f aca="false">+I34+1</f>
        <v>31</v>
      </c>
      <c r="J35" s="88"/>
      <c r="L35" s="0"/>
      <c r="N35" s="47" t="s">
        <v>36</v>
      </c>
      <c r="O35" s="48" t="n">
        <f aca="false">+O34+1</f>
        <v>31</v>
      </c>
      <c r="P35" s="49"/>
    </row>
    <row r="36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true" outlineLevel="0" collapsed="false">
      <c r="B39" s="46" t="s">
        <v>44</v>
      </c>
      <c r="C39" s="46"/>
      <c r="D39" s="46"/>
      <c r="E39" s="46" t="s">
        <v>45</v>
      </c>
      <c r="F39" s="46"/>
      <c r="G39" s="46"/>
      <c r="H39" s="46" t="s">
        <v>46</v>
      </c>
      <c r="I39" s="46"/>
      <c r="J39" s="46"/>
      <c r="K39" s="46" t="s">
        <v>47</v>
      </c>
      <c r="L39" s="46"/>
      <c r="M39" s="46"/>
      <c r="N39" s="46" t="s">
        <v>48</v>
      </c>
      <c r="O39" s="46"/>
      <c r="P39" s="46"/>
      <c r="Q39" s="46" t="s">
        <v>49</v>
      </c>
      <c r="R39" s="46"/>
      <c r="S39" s="46"/>
    </row>
    <row r="40" customFormat="false" ht="12.75" hidden="false" customHeight="false" outlineLevel="0" collapsed="false">
      <c r="B40" s="65" t="s">
        <v>39</v>
      </c>
      <c r="C40" s="59" t="n">
        <v>1</v>
      </c>
      <c r="D40" s="60"/>
      <c r="E40" s="47" t="s">
        <v>34</v>
      </c>
      <c r="F40" s="48" t="n">
        <v>1</v>
      </c>
      <c r="G40" s="49"/>
      <c r="H40" s="50" t="s">
        <v>35</v>
      </c>
      <c r="I40" s="51" t="n">
        <f aca="false">+I39+1</f>
        <v>1</v>
      </c>
      <c r="J40" s="52"/>
      <c r="K40" s="47" t="s">
        <v>36</v>
      </c>
      <c r="L40" s="48" t="n">
        <f aca="false">+L39+1</f>
        <v>1</v>
      </c>
      <c r="M40" s="53"/>
      <c r="N40" s="54" t="s">
        <v>37</v>
      </c>
      <c r="O40" s="55" t="n">
        <v>1</v>
      </c>
      <c r="P40" s="56"/>
      <c r="Q40" s="50" t="s">
        <v>35</v>
      </c>
      <c r="R40" s="51" t="n">
        <f aca="false">+R39+1</f>
        <v>1</v>
      </c>
      <c r="S40" s="52"/>
    </row>
    <row r="41" customFormat="false" ht="12.75" hidden="false" customHeight="false" outlineLevel="0" collapsed="false">
      <c r="B41" s="47" t="s">
        <v>36</v>
      </c>
      <c r="C41" s="48" t="n">
        <f aca="false">+C40+1</f>
        <v>2</v>
      </c>
      <c r="D41" s="61"/>
      <c r="E41" s="47" t="s">
        <v>37</v>
      </c>
      <c r="F41" s="48" t="n">
        <f aca="false">+F40+1</f>
        <v>2</v>
      </c>
      <c r="G41" s="57"/>
      <c r="H41" s="58" t="s">
        <v>39</v>
      </c>
      <c r="I41" s="59" t="n">
        <f aca="false">+I40+1</f>
        <v>2</v>
      </c>
      <c r="J41" s="60"/>
      <c r="K41" s="47" t="s">
        <v>40</v>
      </c>
      <c r="L41" s="48" t="n">
        <f aca="false">+L40+1</f>
        <v>2</v>
      </c>
      <c r="M41" s="61"/>
      <c r="N41" s="47" t="s">
        <v>41</v>
      </c>
      <c r="O41" s="48" t="n">
        <f aca="false">+O40+1</f>
        <v>2</v>
      </c>
      <c r="P41" s="61"/>
      <c r="Q41" s="58" t="s">
        <v>39</v>
      </c>
      <c r="R41" s="59" t="n">
        <f aca="false">+R40+1</f>
        <v>2</v>
      </c>
      <c r="S41" s="60"/>
    </row>
    <row r="42" customFormat="false" ht="13.5" hidden="false" customHeight="false" outlineLevel="0" collapsed="false">
      <c r="B42" s="47" t="s">
        <v>40</v>
      </c>
      <c r="C42" s="48" t="n">
        <f aca="false">+C41+1</f>
        <v>3</v>
      </c>
      <c r="D42" s="61"/>
      <c r="E42" s="47" t="s">
        <v>41</v>
      </c>
      <c r="F42" s="48" t="n">
        <f aca="false">+F41+1</f>
        <v>3</v>
      </c>
      <c r="G42" s="61"/>
      <c r="H42" s="47" t="s">
        <v>36</v>
      </c>
      <c r="I42" s="48" t="n">
        <f aca="false">+I41+1</f>
        <v>3</v>
      </c>
      <c r="J42" s="62"/>
      <c r="K42" s="47" t="s">
        <v>34</v>
      </c>
      <c r="L42" s="48" t="n">
        <f aca="false">+L41+1</f>
        <v>3</v>
      </c>
      <c r="M42" s="49"/>
      <c r="N42" s="63" t="s">
        <v>35</v>
      </c>
      <c r="O42" s="51" t="n">
        <f aca="false">+O41+1</f>
        <v>3</v>
      </c>
      <c r="P42" s="64"/>
      <c r="Q42" s="47" t="s">
        <v>36</v>
      </c>
      <c r="R42" s="48" t="n">
        <f aca="false">+R41+1</f>
        <v>3</v>
      </c>
      <c r="S42" s="62"/>
    </row>
    <row r="43" customFormat="false" ht="13.5" hidden="false" customHeight="false" outlineLevel="0" collapsed="false">
      <c r="B43" s="47" t="s">
        <v>34</v>
      </c>
      <c r="C43" s="48" t="n">
        <f aca="false">+C42+1</f>
        <v>4</v>
      </c>
      <c r="D43" s="49"/>
      <c r="E43" s="63" t="s">
        <v>35</v>
      </c>
      <c r="F43" s="51" t="n">
        <f aca="false">+F42+1</f>
        <v>4</v>
      </c>
      <c r="G43" s="64"/>
      <c r="H43" s="47" t="s">
        <v>40</v>
      </c>
      <c r="I43" s="48" t="n">
        <f aca="false">+I42+1</f>
        <v>4</v>
      </c>
      <c r="J43" s="57"/>
      <c r="K43" s="47" t="s">
        <v>37</v>
      </c>
      <c r="L43" s="48" t="n">
        <f aca="false">+L42+1</f>
        <v>4</v>
      </c>
      <c r="M43" s="57"/>
      <c r="N43" s="65" t="s">
        <v>39</v>
      </c>
      <c r="O43" s="59" t="n">
        <f aca="false">+O42+1</f>
        <v>4</v>
      </c>
      <c r="P43" s="60"/>
      <c r="Q43" s="47" t="s">
        <v>40</v>
      </c>
      <c r="R43" s="48" t="n">
        <f aca="false">+R42+1</f>
        <v>4</v>
      </c>
      <c r="S43" s="57"/>
    </row>
    <row r="44" customFormat="false" ht="12.75" hidden="false" customHeight="false" outlineLevel="0" collapsed="false">
      <c r="B44" s="47" t="s">
        <v>37</v>
      </c>
      <c r="C44" s="48" t="n">
        <f aca="false">+C43+1</f>
        <v>5</v>
      </c>
      <c r="D44" s="57"/>
      <c r="E44" s="65" t="s">
        <v>39</v>
      </c>
      <c r="F44" s="59" t="n">
        <f aca="false">+F43+1</f>
        <v>5</v>
      </c>
      <c r="G44" s="60" t="s">
        <v>50</v>
      </c>
      <c r="H44" s="47" t="s">
        <v>34</v>
      </c>
      <c r="I44" s="48" t="n">
        <f aca="false">+I43+1</f>
        <v>5</v>
      </c>
      <c r="J44" s="61"/>
      <c r="K44" s="47" t="s">
        <v>41</v>
      </c>
      <c r="L44" s="48" t="n">
        <f aca="false">+L43+1</f>
        <v>5</v>
      </c>
      <c r="M44" s="61"/>
      <c r="N44" s="47" t="s">
        <v>36</v>
      </c>
      <c r="O44" s="48" t="n">
        <f aca="false">+O43+1</f>
        <v>5</v>
      </c>
      <c r="P44" s="49"/>
      <c r="Q44" s="47" t="s">
        <v>34</v>
      </c>
      <c r="R44" s="48" t="n">
        <f aca="false">+R43+1</f>
        <v>5</v>
      </c>
      <c r="S44" s="61"/>
    </row>
    <row r="45" customFormat="false" ht="13.5" hidden="false" customHeight="false" outlineLevel="0" collapsed="false">
      <c r="B45" s="47" t="s">
        <v>41</v>
      </c>
      <c r="C45" s="48" t="n">
        <f aca="false">+C44+1</f>
        <v>6</v>
      </c>
      <c r="D45" s="66"/>
      <c r="E45" s="47" t="s">
        <v>36</v>
      </c>
      <c r="F45" s="48" t="n">
        <f aca="false">+F44+1</f>
        <v>6</v>
      </c>
      <c r="G45" s="61"/>
      <c r="H45" s="47" t="s">
        <v>37</v>
      </c>
      <c r="I45" s="48" t="n">
        <f aca="false">+I44+1</f>
        <v>6</v>
      </c>
      <c r="J45" s="61"/>
      <c r="K45" s="63" t="s">
        <v>35</v>
      </c>
      <c r="L45" s="51" t="n">
        <f aca="false">+L44+1</f>
        <v>6</v>
      </c>
      <c r="M45" s="64"/>
      <c r="N45" s="47" t="s">
        <v>40</v>
      </c>
      <c r="O45" s="48" t="n">
        <f aca="false">+O44+1</f>
        <v>6</v>
      </c>
      <c r="P45" s="57"/>
      <c r="Q45" s="47" t="s">
        <v>37</v>
      </c>
      <c r="R45" s="48" t="n">
        <f aca="false">+R44+1</f>
        <v>6</v>
      </c>
      <c r="S45" s="61"/>
    </row>
    <row r="46" customFormat="false" ht="12.75" hidden="false" customHeight="false" outlineLevel="0" collapsed="false">
      <c r="B46" s="50" t="s">
        <v>35</v>
      </c>
      <c r="C46" s="51" t="n">
        <f aca="false">+C45+1</f>
        <v>7</v>
      </c>
      <c r="D46" s="67"/>
      <c r="E46" s="47" t="s">
        <v>40</v>
      </c>
      <c r="F46" s="48" t="n">
        <f aca="false">+F45+1</f>
        <v>7</v>
      </c>
      <c r="G46" s="61"/>
      <c r="H46" s="47" t="s">
        <v>41</v>
      </c>
      <c r="I46" s="48" t="n">
        <f aca="false">+I45+1</f>
        <v>7</v>
      </c>
      <c r="J46" s="61"/>
      <c r="K46" s="65" t="s">
        <v>39</v>
      </c>
      <c r="L46" s="59" t="n">
        <f aca="false">+L45+1</f>
        <v>7</v>
      </c>
      <c r="M46" s="60"/>
      <c r="N46" s="47" t="s">
        <v>34</v>
      </c>
      <c r="O46" s="48" t="n">
        <f aca="false">+O45+1</f>
        <v>7</v>
      </c>
      <c r="P46" s="61"/>
      <c r="Q46" s="47" t="s">
        <v>41</v>
      </c>
      <c r="R46" s="48" t="n">
        <f aca="false">+R45+1</f>
        <v>7</v>
      </c>
      <c r="S46" s="61"/>
    </row>
    <row r="47" customFormat="false" ht="12.75" hidden="false" customHeight="false" outlineLevel="0" collapsed="false">
      <c r="B47" s="65" t="s">
        <v>39</v>
      </c>
      <c r="C47" s="59" t="n">
        <f aca="false">+C46+1</f>
        <v>8</v>
      </c>
      <c r="D47" s="60"/>
      <c r="E47" s="47" t="s">
        <v>34</v>
      </c>
      <c r="F47" s="48" t="n">
        <f aca="false">+F46+1</f>
        <v>8</v>
      </c>
      <c r="G47" s="49"/>
      <c r="H47" s="50" t="s">
        <v>35</v>
      </c>
      <c r="I47" s="51" t="n">
        <f aca="false">+I46+1</f>
        <v>8</v>
      </c>
      <c r="J47" s="64"/>
      <c r="K47" s="47" t="s">
        <v>36</v>
      </c>
      <c r="L47" s="48" t="n">
        <f aca="false">+L46+1</f>
        <v>8</v>
      </c>
      <c r="M47" s="61"/>
      <c r="N47" s="47" t="s">
        <v>37</v>
      </c>
      <c r="O47" s="48" t="n">
        <f aca="false">+O46+1</f>
        <v>8</v>
      </c>
      <c r="P47" s="61"/>
      <c r="Q47" s="50" t="s">
        <v>35</v>
      </c>
      <c r="R47" s="51" t="n">
        <f aca="false">+R46+1</f>
        <v>8</v>
      </c>
      <c r="S47" s="64"/>
    </row>
    <row r="48" customFormat="false" ht="12.75" hidden="false" customHeight="false" outlineLevel="0" collapsed="false">
      <c r="B48" s="47" t="s">
        <v>36</v>
      </c>
      <c r="C48" s="48" t="n">
        <f aca="false">+C47+1</f>
        <v>9</v>
      </c>
      <c r="D48" s="89"/>
      <c r="E48" s="47" t="s">
        <v>37</v>
      </c>
      <c r="F48" s="48" t="n">
        <f aca="false">+F47+1</f>
        <v>9</v>
      </c>
      <c r="G48" s="57"/>
      <c r="H48" s="65" t="s">
        <v>39</v>
      </c>
      <c r="I48" s="59" t="n">
        <f aca="false">+I47+1</f>
        <v>9</v>
      </c>
      <c r="J48" s="60"/>
      <c r="K48" s="47" t="s">
        <v>40</v>
      </c>
      <c r="L48" s="48" t="n">
        <f aca="false">+L47+1</f>
        <v>9</v>
      </c>
      <c r="M48" s="61"/>
      <c r="N48" s="47" t="s">
        <v>41</v>
      </c>
      <c r="O48" s="48" t="n">
        <f aca="false">+O47+1</f>
        <v>9</v>
      </c>
      <c r="P48" s="61"/>
      <c r="Q48" s="65" t="s">
        <v>39</v>
      </c>
      <c r="R48" s="59" t="n">
        <f aca="false">+R47+1</f>
        <v>9</v>
      </c>
      <c r="S48" s="60"/>
    </row>
    <row r="49" customFormat="false" ht="12.75" hidden="false" customHeight="false" outlineLevel="0" collapsed="false">
      <c r="B49" s="47" t="s">
        <v>40</v>
      </c>
      <c r="C49" s="48" t="n">
        <f aca="false">+C48+1</f>
        <v>10</v>
      </c>
      <c r="D49" s="66"/>
      <c r="E49" s="47" t="s">
        <v>41</v>
      </c>
      <c r="F49" s="48" t="n">
        <f aca="false">+F48+1</f>
        <v>10</v>
      </c>
      <c r="G49" s="66"/>
      <c r="H49" s="47" t="s">
        <v>36</v>
      </c>
      <c r="I49" s="48" t="n">
        <f aca="false">+I48+1</f>
        <v>10</v>
      </c>
      <c r="J49" s="49"/>
      <c r="K49" s="47" t="s">
        <v>34</v>
      </c>
      <c r="L49" s="48" t="n">
        <f aca="false">+L48+1</f>
        <v>10</v>
      </c>
      <c r="M49" s="49"/>
      <c r="N49" s="50" t="s">
        <v>35</v>
      </c>
      <c r="O49" s="51" t="n">
        <f aca="false">+O48+1</f>
        <v>10</v>
      </c>
      <c r="P49" s="64"/>
      <c r="Q49" s="47" t="s">
        <v>36</v>
      </c>
      <c r="R49" s="48" t="n">
        <f aca="false">+R48+1</f>
        <v>10</v>
      </c>
      <c r="S49" s="49"/>
    </row>
    <row r="50" customFormat="false" ht="12.75" hidden="false" customHeight="false" outlineLevel="0" collapsed="false">
      <c r="B50" s="47" t="s">
        <v>34</v>
      </c>
      <c r="C50" s="48" t="n">
        <f aca="false">+C49+1</f>
        <v>11</v>
      </c>
      <c r="D50" s="49"/>
      <c r="E50" s="50" t="s">
        <v>35</v>
      </c>
      <c r="F50" s="51" t="n">
        <f aca="false">+F49+1</f>
        <v>11</v>
      </c>
      <c r="G50" s="67"/>
      <c r="H50" s="47" t="s">
        <v>40</v>
      </c>
      <c r="I50" s="48" t="n">
        <f aca="false">+I49+1</f>
        <v>11</v>
      </c>
      <c r="J50" s="57"/>
      <c r="K50" s="47" t="s">
        <v>37</v>
      </c>
      <c r="L50" s="48" t="n">
        <f aca="false">+L49+1</f>
        <v>11</v>
      </c>
      <c r="M50" s="57"/>
      <c r="N50" s="54" t="s">
        <v>39</v>
      </c>
      <c r="O50" s="55" t="n">
        <f aca="false">+O49+1</f>
        <v>11</v>
      </c>
      <c r="P50" s="68"/>
      <c r="Q50" s="47" t="s">
        <v>40</v>
      </c>
      <c r="R50" s="48" t="n">
        <f aca="false">+R49+1</f>
        <v>11</v>
      </c>
      <c r="S50" s="57"/>
    </row>
    <row r="51" customFormat="false" ht="12.75" hidden="false" customHeight="false" outlineLevel="0" collapsed="false">
      <c r="B51" s="47" t="s">
        <v>37</v>
      </c>
      <c r="C51" s="48" t="n">
        <f aca="false">+C50+1</f>
        <v>12</v>
      </c>
      <c r="D51" s="90"/>
      <c r="E51" s="65" t="s">
        <v>39</v>
      </c>
      <c r="F51" s="59" t="n">
        <f aca="false">+F50+1</f>
        <v>12</v>
      </c>
      <c r="G51" s="60"/>
      <c r="H51" s="47" t="s">
        <v>34</v>
      </c>
      <c r="I51" s="48" t="n">
        <f aca="false">+I50+1</f>
        <v>12</v>
      </c>
      <c r="J51" s="66"/>
      <c r="K51" s="47" t="s">
        <v>41</v>
      </c>
      <c r="L51" s="48" t="n">
        <f aca="false">+L50+1</f>
        <v>12</v>
      </c>
      <c r="M51" s="66"/>
      <c r="N51" s="47" t="s">
        <v>36</v>
      </c>
      <c r="O51" s="48" t="n">
        <f aca="false">+O50+1</f>
        <v>12</v>
      </c>
      <c r="P51" s="49"/>
      <c r="Q51" s="47" t="s">
        <v>34</v>
      </c>
      <c r="R51" s="48" t="n">
        <f aca="false">+R50+1</f>
        <v>12</v>
      </c>
      <c r="S51" s="66"/>
    </row>
    <row r="52" customFormat="false" ht="12.75" hidden="false" customHeight="false" outlineLevel="0" collapsed="false">
      <c r="B52" s="47" t="s">
        <v>41</v>
      </c>
      <c r="C52" s="48" t="n">
        <f aca="false">+C51+1</f>
        <v>13</v>
      </c>
      <c r="D52" s="57"/>
      <c r="E52" s="47" t="s">
        <v>36</v>
      </c>
      <c r="F52" s="48" t="n">
        <f aca="false">+F51+1</f>
        <v>13</v>
      </c>
      <c r="G52" s="69"/>
      <c r="H52" s="47" t="s">
        <v>37</v>
      </c>
      <c r="I52" s="48" t="n">
        <f aca="false">+I51+1</f>
        <v>13</v>
      </c>
      <c r="J52" s="66"/>
      <c r="K52" s="50" t="s">
        <v>35</v>
      </c>
      <c r="L52" s="51" t="n">
        <f aca="false">+L51+1</f>
        <v>13</v>
      </c>
      <c r="M52" s="67"/>
      <c r="N52" s="47" t="s">
        <v>40</v>
      </c>
      <c r="O52" s="48" t="n">
        <f aca="false">+O51+1</f>
        <v>13</v>
      </c>
      <c r="P52" s="57"/>
      <c r="Q52" s="47" t="s">
        <v>37</v>
      </c>
      <c r="R52" s="48" t="n">
        <f aca="false">+R51+1</f>
        <v>13</v>
      </c>
      <c r="S52" s="66"/>
    </row>
    <row r="53" customFormat="false" ht="12.75" hidden="false" customHeight="false" outlineLevel="0" collapsed="false">
      <c r="B53" s="54" t="s">
        <v>35</v>
      </c>
      <c r="C53" s="55" t="n">
        <f aca="false">+C52+1</f>
        <v>14</v>
      </c>
      <c r="D53" s="56"/>
      <c r="E53" s="47" t="s">
        <v>40</v>
      </c>
      <c r="F53" s="48" t="n">
        <f aca="false">+F52+1</f>
        <v>14</v>
      </c>
      <c r="G53" s="66"/>
      <c r="H53" s="47" t="s">
        <v>41</v>
      </c>
      <c r="I53" s="48" t="n">
        <f aca="false">+I52+1</f>
        <v>14</v>
      </c>
      <c r="J53" s="66"/>
      <c r="K53" s="65" t="s">
        <v>39</v>
      </c>
      <c r="L53" s="59" t="n">
        <f aca="false">+L52+1</f>
        <v>14</v>
      </c>
      <c r="M53" s="60"/>
      <c r="N53" s="47" t="s">
        <v>34</v>
      </c>
      <c r="O53" s="48" t="n">
        <f aca="false">+O52+1</f>
        <v>14</v>
      </c>
      <c r="P53" s="66"/>
      <c r="Q53" s="47" t="s">
        <v>41</v>
      </c>
      <c r="R53" s="48" t="n">
        <f aca="false">+R52+1</f>
        <v>14</v>
      </c>
      <c r="S53" s="66"/>
    </row>
    <row r="54" customFormat="false" ht="12.75" hidden="false" customHeight="false" outlineLevel="0" collapsed="false">
      <c r="B54" s="65" t="s">
        <v>39</v>
      </c>
      <c r="C54" s="59" t="n">
        <f aca="false">+C53+1</f>
        <v>15</v>
      </c>
      <c r="D54" s="60"/>
      <c r="E54" s="54" t="s">
        <v>34</v>
      </c>
      <c r="F54" s="55" t="n">
        <f aca="false">+F53+1</f>
        <v>15</v>
      </c>
      <c r="G54" s="56"/>
      <c r="H54" s="50" t="s">
        <v>35</v>
      </c>
      <c r="I54" s="51" t="n">
        <f aca="false">+I53+1</f>
        <v>15</v>
      </c>
      <c r="J54" s="67"/>
      <c r="K54" s="47" t="s">
        <v>36</v>
      </c>
      <c r="L54" s="48" t="n">
        <f aca="false">+L53+1</f>
        <v>15</v>
      </c>
      <c r="M54" s="69"/>
      <c r="N54" s="47" t="s">
        <v>37</v>
      </c>
      <c r="O54" s="48" t="n">
        <f aca="false">+O53+1</f>
        <v>15</v>
      </c>
      <c r="P54" s="66"/>
      <c r="Q54" s="50" t="s">
        <v>35</v>
      </c>
      <c r="R54" s="51" t="n">
        <f aca="false">+R53+1</f>
        <v>15</v>
      </c>
      <c r="S54" s="67"/>
    </row>
    <row r="55" customFormat="false" ht="12.75" hidden="false" customHeight="false" outlineLevel="0" collapsed="false">
      <c r="B55" s="47" t="s">
        <v>36</v>
      </c>
      <c r="C55" s="48" t="n">
        <f aca="false">+C54+1</f>
        <v>16</v>
      </c>
      <c r="D55" s="77"/>
      <c r="E55" s="47" t="s">
        <v>37</v>
      </c>
      <c r="F55" s="48" t="n">
        <f aca="false">+F54+1</f>
        <v>16</v>
      </c>
      <c r="G55" s="57"/>
      <c r="H55" s="65" t="s">
        <v>39</v>
      </c>
      <c r="I55" s="59" t="n">
        <f aca="false">+I54+1</f>
        <v>16</v>
      </c>
      <c r="J55" s="60"/>
      <c r="K55" s="47" t="s">
        <v>40</v>
      </c>
      <c r="L55" s="48" t="n">
        <f aca="false">+L54+1</f>
        <v>16</v>
      </c>
      <c r="M55" s="66"/>
      <c r="N55" s="47" t="s">
        <v>41</v>
      </c>
      <c r="O55" s="48" t="n">
        <f aca="false">+O54+1</f>
        <v>16</v>
      </c>
      <c r="P55" s="66"/>
      <c r="Q55" s="65" t="s">
        <v>39</v>
      </c>
      <c r="R55" s="59" t="n">
        <f aca="false">+R54+1</f>
        <v>16</v>
      </c>
      <c r="S55" s="60"/>
    </row>
    <row r="56" customFormat="false" ht="12.75" hidden="false" customHeight="false" outlineLevel="0" collapsed="false">
      <c r="B56" s="47" t="s">
        <v>40</v>
      </c>
      <c r="C56" s="48" t="n">
        <f aca="false">+C55+1</f>
        <v>17</v>
      </c>
      <c r="D56" s="57"/>
      <c r="E56" s="47" t="s">
        <v>41</v>
      </c>
      <c r="F56" s="48" t="n">
        <f aca="false">+F55+1</f>
        <v>17</v>
      </c>
      <c r="G56" s="57"/>
      <c r="H56" s="47" t="s">
        <v>36</v>
      </c>
      <c r="I56" s="48" t="n">
        <f aca="false">+I55+1</f>
        <v>17</v>
      </c>
      <c r="J56" s="49"/>
      <c r="K56" s="47" t="s">
        <v>34</v>
      </c>
      <c r="L56" s="48" t="n">
        <f aca="false">+L55+1</f>
        <v>17</v>
      </c>
      <c r="M56" s="49"/>
      <c r="N56" s="50" t="s">
        <v>35</v>
      </c>
      <c r="O56" s="51" t="n">
        <f aca="false">+O55+1</f>
        <v>17</v>
      </c>
      <c r="P56" s="67"/>
      <c r="Q56" s="47" t="s">
        <v>36</v>
      </c>
      <c r="R56" s="48" t="n">
        <f aca="false">+R55+1</f>
        <v>17</v>
      </c>
      <c r="S56" s="49"/>
    </row>
    <row r="57" customFormat="false" ht="12.75" hidden="false" customHeight="false" outlineLevel="0" collapsed="false">
      <c r="B57" s="47" t="s">
        <v>34</v>
      </c>
      <c r="C57" s="48" t="n">
        <f aca="false">+C56+1</f>
        <v>18</v>
      </c>
      <c r="D57" s="49"/>
      <c r="E57" s="50" t="s">
        <v>35</v>
      </c>
      <c r="F57" s="51" t="n">
        <f aca="false">+F56+1</f>
        <v>18</v>
      </c>
      <c r="G57" s="52"/>
      <c r="H57" s="47" t="s">
        <v>40</v>
      </c>
      <c r="I57" s="48" t="n">
        <f aca="false">+I56+1</f>
        <v>18</v>
      </c>
      <c r="J57" s="57"/>
      <c r="K57" s="47" t="s">
        <v>37</v>
      </c>
      <c r="L57" s="48" t="n">
        <f aca="false">+L56+1</f>
        <v>18</v>
      </c>
      <c r="M57" s="57"/>
      <c r="N57" s="65" t="s">
        <v>39</v>
      </c>
      <c r="O57" s="59" t="n">
        <f aca="false">+O56+1</f>
        <v>18</v>
      </c>
      <c r="P57" s="60"/>
      <c r="Q57" s="47" t="s">
        <v>40</v>
      </c>
      <c r="R57" s="48" t="n">
        <f aca="false">+R56+1</f>
        <v>18</v>
      </c>
      <c r="S57" s="57"/>
    </row>
    <row r="58" customFormat="false" ht="12.75" hidden="false" customHeight="false" outlineLevel="0" collapsed="false">
      <c r="B58" s="47" t="s">
        <v>37</v>
      </c>
      <c r="C58" s="48" t="n">
        <f aca="false">+C57+1</f>
        <v>19</v>
      </c>
      <c r="D58" s="57"/>
      <c r="E58" s="65" t="s">
        <v>39</v>
      </c>
      <c r="F58" s="59" t="n">
        <f aca="false">+F57+1</f>
        <v>19</v>
      </c>
      <c r="G58" s="60"/>
      <c r="H58" s="47" t="s">
        <v>34</v>
      </c>
      <c r="I58" s="48" t="n">
        <f aca="false">+I57+1</f>
        <v>19</v>
      </c>
      <c r="J58" s="57"/>
      <c r="K58" s="47" t="s">
        <v>41</v>
      </c>
      <c r="L58" s="48" t="n">
        <f aca="false">+L57+1</f>
        <v>19</v>
      </c>
      <c r="M58" s="57"/>
      <c r="N58" s="47" t="s">
        <v>36</v>
      </c>
      <c r="O58" s="48" t="n">
        <f aca="false">+O57+1</f>
        <v>19</v>
      </c>
      <c r="P58" s="49"/>
      <c r="Q58" s="47" t="s">
        <v>34</v>
      </c>
      <c r="R58" s="48" t="n">
        <f aca="false">+R57+1</f>
        <v>19</v>
      </c>
      <c r="S58" s="57"/>
    </row>
    <row r="59" customFormat="false" ht="12.75" hidden="false" customHeight="false" outlineLevel="0" collapsed="false">
      <c r="B59" s="47" t="s">
        <v>41</v>
      </c>
      <c r="C59" s="48" t="n">
        <f aca="false">+C58+1</f>
        <v>20</v>
      </c>
      <c r="D59" s="71"/>
      <c r="E59" s="47" t="s">
        <v>36</v>
      </c>
      <c r="F59" s="48" t="n">
        <f aca="false">+F58+1</f>
        <v>20</v>
      </c>
      <c r="G59" s="57"/>
      <c r="H59" s="47" t="s">
        <v>37</v>
      </c>
      <c r="I59" s="48" t="n">
        <f aca="false">+I58+1</f>
        <v>20</v>
      </c>
      <c r="J59" s="57"/>
      <c r="K59" s="50" t="s">
        <v>35</v>
      </c>
      <c r="L59" s="51" t="n">
        <f aca="false">+L58+1</f>
        <v>20</v>
      </c>
      <c r="M59" s="52"/>
      <c r="N59" s="47" t="s">
        <v>40</v>
      </c>
      <c r="O59" s="48" t="n">
        <f aca="false">+O58+1</f>
        <v>20</v>
      </c>
      <c r="P59" s="57"/>
      <c r="Q59" s="47" t="s">
        <v>37</v>
      </c>
      <c r="R59" s="48" t="n">
        <f aca="false">+R58+1</f>
        <v>20</v>
      </c>
      <c r="S59" s="57"/>
    </row>
    <row r="60" customFormat="false" ht="12.75" hidden="false" customHeight="false" outlineLevel="0" collapsed="false">
      <c r="B60" s="50" t="s">
        <v>35</v>
      </c>
      <c r="C60" s="51" t="n">
        <f aca="false">+C59+1</f>
        <v>21</v>
      </c>
      <c r="D60" s="52"/>
      <c r="E60" s="47" t="s">
        <v>40</v>
      </c>
      <c r="F60" s="48" t="n">
        <f aca="false">+F59+1</f>
        <v>21</v>
      </c>
      <c r="G60" s="57"/>
      <c r="H60" s="47" t="s">
        <v>41</v>
      </c>
      <c r="I60" s="48" t="n">
        <f aca="false">+I59+1</f>
        <v>21</v>
      </c>
      <c r="J60" s="57"/>
      <c r="K60" s="65" t="s">
        <v>39</v>
      </c>
      <c r="L60" s="59" t="n">
        <f aca="false">+L59+1</f>
        <v>21</v>
      </c>
      <c r="M60" s="60"/>
      <c r="N60" s="47" t="s">
        <v>34</v>
      </c>
      <c r="O60" s="48" t="n">
        <f aca="false">+O59+1</f>
        <v>21</v>
      </c>
      <c r="P60" s="57"/>
      <c r="Q60" s="47" t="s">
        <v>41</v>
      </c>
      <c r="R60" s="48" t="n">
        <f aca="false">+R59+1</f>
        <v>21</v>
      </c>
      <c r="S60" s="57"/>
    </row>
    <row r="61" customFormat="false" ht="12.75" hidden="false" customHeight="false" outlineLevel="0" collapsed="false">
      <c r="B61" s="65" t="s">
        <v>39</v>
      </c>
      <c r="C61" s="59" t="n">
        <f aca="false">+C60+1</f>
        <v>22</v>
      </c>
      <c r="D61" s="60"/>
      <c r="E61" s="47" t="s">
        <v>34</v>
      </c>
      <c r="F61" s="48" t="n">
        <f aca="false">+F60+1</f>
        <v>22</v>
      </c>
      <c r="G61" s="49"/>
      <c r="H61" s="50" t="s">
        <v>35</v>
      </c>
      <c r="I61" s="51" t="n">
        <f aca="false">+I60+1</f>
        <v>22</v>
      </c>
      <c r="J61" s="52"/>
      <c r="K61" s="47" t="s">
        <v>36</v>
      </c>
      <c r="L61" s="48" t="n">
        <f aca="false">+L60+1</f>
        <v>22</v>
      </c>
      <c r="M61" s="57"/>
      <c r="N61" s="47" t="s">
        <v>37</v>
      </c>
      <c r="O61" s="48" t="n">
        <f aca="false">+O60+1</f>
        <v>22</v>
      </c>
      <c r="P61" s="57"/>
      <c r="Q61" s="50" t="s">
        <v>35</v>
      </c>
      <c r="R61" s="51" t="n">
        <f aca="false">+R60+1</f>
        <v>22</v>
      </c>
      <c r="S61" s="52"/>
    </row>
    <row r="62" customFormat="false" ht="12.75" hidden="false" customHeight="false" outlineLevel="0" collapsed="false">
      <c r="B62" s="47" t="s">
        <v>36</v>
      </c>
      <c r="C62" s="48" t="n">
        <f aca="false">+C61+1</f>
        <v>23</v>
      </c>
      <c r="D62" s="57"/>
      <c r="E62" s="47" t="s">
        <v>37</v>
      </c>
      <c r="F62" s="48" t="n">
        <f aca="false">+F61+1</f>
        <v>23</v>
      </c>
      <c r="G62" s="57"/>
      <c r="H62" s="65" t="s">
        <v>39</v>
      </c>
      <c r="I62" s="59" t="n">
        <f aca="false">+I61+1</f>
        <v>23</v>
      </c>
      <c r="J62" s="60"/>
      <c r="K62" s="47" t="s">
        <v>40</v>
      </c>
      <c r="L62" s="48" t="n">
        <f aca="false">+L61+1</f>
        <v>23</v>
      </c>
      <c r="M62" s="57"/>
      <c r="N62" s="47" t="s">
        <v>41</v>
      </c>
      <c r="O62" s="48" t="n">
        <f aca="false">+O61+1</f>
        <v>23</v>
      </c>
      <c r="P62" s="57"/>
      <c r="Q62" s="65" t="s">
        <v>39</v>
      </c>
      <c r="R62" s="59" t="n">
        <f aca="false">+R61+1</f>
        <v>23</v>
      </c>
      <c r="S62" s="60"/>
    </row>
    <row r="63" customFormat="false" ht="12.75" hidden="false" customHeight="false" outlineLevel="0" collapsed="false">
      <c r="B63" s="47" t="s">
        <v>40</v>
      </c>
      <c r="C63" s="48" t="n">
        <f aca="false">+C62+1</f>
        <v>24</v>
      </c>
      <c r="D63" s="57"/>
      <c r="E63" s="47" t="s">
        <v>41</v>
      </c>
      <c r="F63" s="48" t="n">
        <f aca="false">+F62+1</f>
        <v>24</v>
      </c>
      <c r="G63" s="71"/>
      <c r="H63" s="47" t="s">
        <v>36</v>
      </c>
      <c r="I63" s="48" t="n">
        <f aca="false">+I62+1</f>
        <v>24</v>
      </c>
      <c r="J63" s="49"/>
      <c r="K63" s="47" t="s">
        <v>34</v>
      </c>
      <c r="L63" s="48" t="n">
        <f aca="false">+L62+1</f>
        <v>24</v>
      </c>
      <c r="M63" s="49"/>
      <c r="N63" s="50" t="s">
        <v>35</v>
      </c>
      <c r="O63" s="51" t="n">
        <f aca="false">+O62+1</f>
        <v>24</v>
      </c>
      <c r="P63" s="72"/>
      <c r="Q63" s="47" t="s">
        <v>36</v>
      </c>
      <c r="R63" s="48" t="n">
        <f aca="false">+R62+1</f>
        <v>24</v>
      </c>
      <c r="S63" s="49"/>
    </row>
    <row r="64" customFormat="false" ht="12.75" hidden="false" customHeight="false" outlineLevel="0" collapsed="false">
      <c r="B64" s="47" t="s">
        <v>34</v>
      </c>
      <c r="C64" s="48" t="n">
        <f aca="false">+C63+1</f>
        <v>25</v>
      </c>
      <c r="D64" s="49"/>
      <c r="E64" s="50" t="s">
        <v>35</v>
      </c>
      <c r="F64" s="51" t="n">
        <f aca="false">+F63+1</f>
        <v>25</v>
      </c>
      <c r="G64" s="52"/>
      <c r="H64" s="47" t="s">
        <v>40</v>
      </c>
      <c r="I64" s="48" t="n">
        <f aca="false">+I63+1</f>
        <v>25</v>
      </c>
      <c r="J64" s="57"/>
      <c r="K64" s="47" t="s">
        <v>37</v>
      </c>
      <c r="L64" s="48" t="n">
        <f aca="false">+L63+1</f>
        <v>25</v>
      </c>
      <c r="M64" s="57"/>
      <c r="N64" s="65" t="s">
        <v>39</v>
      </c>
      <c r="O64" s="59" t="n">
        <f aca="false">+O63+1</f>
        <v>25</v>
      </c>
      <c r="P64" s="60"/>
      <c r="Q64" s="54" t="s">
        <v>40</v>
      </c>
      <c r="R64" s="55" t="n">
        <f aca="false">+R63+1</f>
        <v>25</v>
      </c>
      <c r="S64" s="68"/>
    </row>
    <row r="65" customFormat="false" ht="12.75" hidden="false" customHeight="false" outlineLevel="0" collapsed="false">
      <c r="B65" s="47" t="s">
        <v>37</v>
      </c>
      <c r="C65" s="48" t="n">
        <f aca="false">+C64+1</f>
        <v>26</v>
      </c>
      <c r="D65" s="57"/>
      <c r="E65" s="65" t="s">
        <v>39</v>
      </c>
      <c r="F65" s="59" t="n">
        <f aca="false">+F64+1</f>
        <v>26</v>
      </c>
      <c r="G65" s="60"/>
      <c r="H65" s="47" t="s">
        <v>34</v>
      </c>
      <c r="I65" s="48" t="n">
        <f aca="false">+I64+1</f>
        <v>26</v>
      </c>
      <c r="J65" s="71"/>
      <c r="K65" s="47" t="s">
        <v>41</v>
      </c>
      <c r="L65" s="48" t="n">
        <f aca="false">+L64+1</f>
        <v>26</v>
      </c>
      <c r="M65" s="71"/>
      <c r="N65" s="47" t="s">
        <v>36</v>
      </c>
      <c r="O65" s="48" t="n">
        <f aca="false">+O64+1</f>
        <v>26</v>
      </c>
      <c r="P65" s="49"/>
      <c r="Q65" s="47" t="s">
        <v>34</v>
      </c>
      <c r="R65" s="48" t="n">
        <f aca="false">+R64+1</f>
        <v>26</v>
      </c>
      <c r="S65" s="71"/>
    </row>
    <row r="66" customFormat="false" ht="12.75" hidden="false" customHeight="false" outlineLevel="0" collapsed="false">
      <c r="B66" s="47" t="s">
        <v>41</v>
      </c>
      <c r="C66" s="48" t="n">
        <f aca="false">+C65+1</f>
        <v>27</v>
      </c>
      <c r="D66" s="71"/>
      <c r="E66" s="73" t="s">
        <v>36</v>
      </c>
      <c r="F66" s="48" t="n">
        <f aca="false">+F65+1</f>
        <v>27</v>
      </c>
      <c r="G66" s="57"/>
      <c r="H66" s="47" t="s">
        <v>37</v>
      </c>
      <c r="I66" s="48" t="n">
        <f aca="false">+I65+1</f>
        <v>27</v>
      </c>
      <c r="J66" s="57"/>
      <c r="K66" s="50" t="s">
        <v>35</v>
      </c>
      <c r="L66" s="51" t="n">
        <f aca="false">+L65+1</f>
        <v>27</v>
      </c>
      <c r="M66" s="52"/>
      <c r="N66" s="47" t="s">
        <v>40</v>
      </c>
      <c r="O66" s="48" t="n">
        <f aca="false">+O65+1</f>
        <v>27</v>
      </c>
      <c r="P66" s="57"/>
      <c r="Q66" s="47" t="s">
        <v>37</v>
      </c>
      <c r="R66" s="48" t="n">
        <f aca="false">+R65+1</f>
        <v>27</v>
      </c>
      <c r="S66" s="57"/>
    </row>
    <row r="67" customFormat="false" ht="12.75" hidden="false" customHeight="false" outlineLevel="0" collapsed="false">
      <c r="B67" s="50" t="s">
        <v>35</v>
      </c>
      <c r="C67" s="51" t="n">
        <f aca="false">+C66+1</f>
        <v>28</v>
      </c>
      <c r="D67" s="52"/>
      <c r="E67" s="73" t="s">
        <v>40</v>
      </c>
      <c r="F67" s="48" t="n">
        <f aca="false">+F66+1</f>
        <v>28</v>
      </c>
      <c r="G67" s="57"/>
      <c r="H67" s="47" t="s">
        <v>41</v>
      </c>
      <c r="I67" s="48" t="n">
        <f aca="false">+I66+1</f>
        <v>28</v>
      </c>
      <c r="J67" s="71"/>
      <c r="K67" s="65" t="s">
        <v>39</v>
      </c>
      <c r="L67" s="59" t="n">
        <f aca="false">+L66+1</f>
        <v>28</v>
      </c>
      <c r="M67" s="60"/>
      <c r="N67" s="47" t="s">
        <v>34</v>
      </c>
      <c r="O67" s="48" t="n">
        <f aca="false">+O66+1</f>
        <v>28</v>
      </c>
      <c r="P67" s="71"/>
      <c r="Q67" s="47" t="s">
        <v>41</v>
      </c>
      <c r="R67" s="48" t="n">
        <f aca="false">+R66+1</f>
        <v>28</v>
      </c>
      <c r="S67" s="71"/>
    </row>
    <row r="68" customFormat="false" ht="12.75" hidden="false" customHeight="false" outlineLevel="0" collapsed="false">
      <c r="B68" s="84" t="s">
        <v>39</v>
      </c>
      <c r="C68" s="85" t="n">
        <f aca="false">+C67+1</f>
        <v>29</v>
      </c>
      <c r="D68" s="60"/>
      <c r="E68" s="47" t="s">
        <v>34</v>
      </c>
      <c r="F68" s="48" t="n">
        <f aca="false">+F67+1</f>
        <v>29</v>
      </c>
      <c r="G68" s="49"/>
      <c r="H68" s="50" t="s">
        <v>35</v>
      </c>
      <c r="I68" s="51" t="n">
        <f aca="false">+I67+1</f>
        <v>29</v>
      </c>
      <c r="J68" s="52"/>
      <c r="K68" s="73" t="s">
        <v>36</v>
      </c>
      <c r="L68" s="48" t="n">
        <f aca="false">+L67+1</f>
        <v>29</v>
      </c>
      <c r="M68" s="57"/>
      <c r="N68" s="47" t="s">
        <v>37</v>
      </c>
      <c r="O68" s="48" t="n">
        <f aca="false">+O67+1</f>
        <v>29</v>
      </c>
      <c r="P68" s="57"/>
      <c r="Q68" s="50" t="s">
        <v>35</v>
      </c>
      <c r="R68" s="51" t="n">
        <f aca="false">+R67+1</f>
        <v>29</v>
      </c>
      <c r="S68" s="52"/>
    </row>
    <row r="69" customFormat="false" ht="13.5" hidden="false" customHeight="false" outlineLevel="0" collapsed="false">
      <c r="B69" s="47" t="s">
        <v>36</v>
      </c>
      <c r="C69" s="48" t="n">
        <f aca="false">+C68+1</f>
        <v>30</v>
      </c>
      <c r="D69" s="57"/>
      <c r="E69" s="75" t="s">
        <v>37</v>
      </c>
      <c r="F69" s="76" t="n">
        <f aca="false">+F68+1</f>
        <v>30</v>
      </c>
      <c r="G69" s="77"/>
      <c r="H69" s="78" t="s">
        <v>39</v>
      </c>
      <c r="I69" s="79" t="n">
        <f aca="false">+I68+1</f>
        <v>30</v>
      </c>
      <c r="J69" s="80"/>
      <c r="K69" s="73" t="s">
        <v>40</v>
      </c>
      <c r="L69" s="48" t="n">
        <f aca="false">+L68+1</f>
        <v>30</v>
      </c>
      <c r="M69" s="57"/>
      <c r="N69" s="81" t="s">
        <v>41</v>
      </c>
      <c r="O69" s="82" t="n">
        <f aca="false">+O68+1</f>
        <v>30</v>
      </c>
      <c r="P69" s="83"/>
      <c r="Q69" s="84" t="s">
        <v>39</v>
      </c>
      <c r="R69" s="85" t="n">
        <f aca="false">+R68+1</f>
        <v>30</v>
      </c>
      <c r="S69" s="86"/>
    </row>
    <row r="70" customFormat="false" ht="14.25" hidden="false" customHeight="false" outlineLevel="0" collapsed="false">
      <c r="B70" s="81" t="s">
        <v>40</v>
      </c>
      <c r="C70" s="82" t="n">
        <f aca="false">+C69+1</f>
        <v>31</v>
      </c>
      <c r="D70" s="91"/>
      <c r="E70" s="87" t="s">
        <v>41</v>
      </c>
      <c r="F70" s="82" t="n">
        <f aca="false">+F69+1</f>
        <v>31</v>
      </c>
      <c r="G70" s="88"/>
      <c r="I70" s="0"/>
      <c r="K70" s="81" t="s">
        <v>34</v>
      </c>
      <c r="L70" s="82" t="n">
        <f aca="false">+L69+1</f>
        <v>31</v>
      </c>
      <c r="M70" s="88"/>
      <c r="O70" s="0"/>
      <c r="Q70" s="47" t="s">
        <v>36</v>
      </c>
      <c r="R70" s="48" t="n">
        <f aca="false">+R69+1</f>
        <v>31</v>
      </c>
      <c r="S70" s="49"/>
    </row>
    <row r="71" customFormat="false" ht="14.25" hidden="false" customHeight="false" outlineLevel="0" collapsed="false">
      <c r="Q71" s="92" t="s">
        <v>40</v>
      </c>
      <c r="R71" s="93" t="n">
        <v>1</v>
      </c>
      <c r="S71" s="94"/>
    </row>
    <row r="72" customFormat="false" ht="13.5" hidden="false" customHeight="false" outlineLevel="0" collapsed="false"/>
  </sheetData>
  <mergeCells count="13">
    <mergeCell ref="B1:M1"/>
    <mergeCell ref="B2:S2"/>
    <mergeCell ref="B4:D4"/>
    <mergeCell ref="E4:G4"/>
    <mergeCell ref="H4:J4"/>
    <mergeCell ref="K4:M4"/>
    <mergeCell ref="N4:P4"/>
    <mergeCell ref="B39:D39"/>
    <mergeCell ref="E39:G39"/>
    <mergeCell ref="H39:J39"/>
    <mergeCell ref="K39:M39"/>
    <mergeCell ref="N39:P39"/>
    <mergeCell ref="Q39:S39"/>
  </mergeCells>
  <printOptions headings="false" gridLines="false" gridLinesSet="true" horizontalCentered="true" verticalCentered="false"/>
  <pageMargins left="0" right="0" top="0.845138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R&amp;Z&amp;F</oddFooter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7:23:09Z</dcterms:created>
  <dc:creator>AGUIMBRE</dc:creator>
  <dc:description/>
  <dc:language>en-US</dc:language>
  <cp:lastModifiedBy>Acer</cp:lastModifiedBy>
  <cp:lastPrinted>2014-07-23T17:09:28Z</cp:lastPrinted>
  <dcterms:modified xsi:type="dcterms:W3CDTF">2015-07-19T07:54:27Z</dcterms:modified>
  <cp:revision>0</cp:revision>
  <dc:subject/>
  <dc:title/>
</cp:coreProperties>
</file>